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  <sheet name="обществ питание" sheetId="2" state="visible" r:id="rId3"/>
    <sheet name="бытовое обслуживание" sheetId="3" state="visible" r:id="rId4"/>
    <sheet name="ярмарка" sheetId="4" state="visible" r:id="rId5"/>
    <sheet name="оптовые пред-я" sheetId="5" state="visible" r:id="rId6"/>
    <sheet name="рыно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056">
  <si>
    <r>
      <rPr>
        <b val="true"/>
        <sz val="12"/>
        <rFont val="Times New Roman"/>
        <family val="1"/>
      </rPr>
      <t xml:space="preserve">Информация о количестве предприятий розничной торговли Мариинско-Посадского района на 01 сентября 2018 года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Приложение № 5</t>
    </r>
  </si>
  <si>
    <t xml:space="preserve">№№</t>
  </si>
  <si>
    <t xml:space="preserve">Наименование торговой точки</t>
  </si>
  <si>
    <t xml:space="preserve">Принадлежность (форма собственности</t>
  </si>
  <si>
    <t xml:space="preserve">Адрес, телефон</t>
  </si>
  <si>
    <t xml:space="preserve">Режим работы</t>
  </si>
  <si>
    <t xml:space="preserve">Общая площадь, кв. м.</t>
  </si>
  <si>
    <t xml:space="preserve">Торговая площадь, кв. м.</t>
  </si>
  <si>
    <t xml:space="preserve">Ф.И.О. Руководителя, заведующего или директора (торговой точки)</t>
  </si>
  <si>
    <t xml:space="preserve">Ассортимент</t>
  </si>
  <si>
    <t xml:space="preserve">Среднесписочная численность работников (чел.)</t>
  </si>
  <si>
    <t xml:space="preserve">Аксаринское сельское поселение</t>
  </si>
  <si>
    <t xml:space="preserve">Магазин ТПС №4</t>
  </si>
  <si>
    <t xml:space="preserve">Октябрьское РАЙПО</t>
  </si>
  <si>
    <t xml:space="preserve">Мариинско- Посадский район д. Аксарино           ул .Чикмезин , д. 33</t>
  </si>
  <si>
    <t xml:space="preserve">с 8-18 часов без перерыва</t>
  </si>
  <si>
    <t xml:space="preserve">Почемов Радим Вячеславович</t>
  </si>
  <si>
    <t xml:space="preserve">продовольственные товары</t>
  </si>
  <si>
    <t xml:space="preserve">Нижерский магазин ТПС</t>
  </si>
  <si>
    <t xml:space="preserve">Мариинско- Посадский район д. Нижеры                         ул. Полевая, д. 24</t>
  </si>
  <si>
    <t xml:space="preserve">с 8-17 часов перерыв с 12 до 13 часов</t>
  </si>
  <si>
    <t xml:space="preserve">Сятракасинский магазин ТПС</t>
  </si>
  <si>
    <t xml:space="preserve">Мариинско- Посадский район д. Сятракасы ул. Центральная, д.43</t>
  </si>
  <si>
    <t xml:space="preserve">Магазин  "Юлташ"</t>
  </si>
  <si>
    <t xml:space="preserve">ИП Сергеева О.А.</t>
  </si>
  <si>
    <t xml:space="preserve">Мариинско-посадский район, с. Аксарино, ул. Чапаева , д.9 </t>
  </si>
  <si>
    <t xml:space="preserve">с 8-19  перерыв с 12 до 13 часов</t>
  </si>
  <si>
    <t xml:space="preserve">Сергеева Оксана Александровна</t>
  </si>
  <si>
    <t xml:space="preserve">Итого:</t>
  </si>
  <si>
    <t xml:space="preserve">Бичуринское сельское поселение</t>
  </si>
  <si>
    <t xml:space="preserve">Бичуринский магазин ТПС</t>
  </si>
  <si>
    <t xml:space="preserve">Мариинско- Посадский район  д. Бичурино ул.Новая,    д. 7а</t>
  </si>
  <si>
    <t xml:space="preserve">с 8 - 18 часов без перерыва</t>
  </si>
  <si>
    <t xml:space="preserve">Магазин "Белочка"</t>
  </si>
  <si>
    <t xml:space="preserve">ООО "Белочка"</t>
  </si>
  <si>
    <t xml:space="preserve">Мариинско-Посадский район, с. Бичурино, ул. Новая, 20 </t>
  </si>
  <si>
    <t xml:space="preserve">с 8-17 часов без перерыва </t>
  </si>
  <si>
    <t xml:space="preserve">Гурьев Валерий Александрович</t>
  </si>
  <si>
    <t xml:space="preserve">Второе-Чурашевский магазин ТПС</t>
  </si>
  <si>
    <t xml:space="preserve">Мариинско- Посадский район д. Второе Чурашево ул. Школьная, д. 34</t>
  </si>
  <si>
    <t xml:space="preserve">с 8-19 часов без перерыва</t>
  </si>
  <si>
    <t xml:space="preserve">Итяковский магазин ТПС</t>
  </si>
  <si>
    <t xml:space="preserve">Мариинско- Посадский район д. Итяково ул. Вотлон, д 9</t>
  </si>
  <si>
    <t xml:space="preserve">с 8-18 часов перерыв с 12 до 13 часов</t>
  </si>
  <si>
    <t xml:space="preserve">Сюндюковский магазин ТПС</t>
  </si>
  <si>
    <t xml:space="preserve">Мариинско- Посадский район д. Сюндюково                  ул. Центральная, д. 26</t>
  </si>
  <si>
    <t xml:space="preserve">Большешигаевское сельское поселение</t>
  </si>
  <si>
    <t xml:space="preserve">Больше-Шигаевский магазин ТПС</t>
  </si>
  <si>
    <t xml:space="preserve">Мариинско- Посадский район д. Большое Шигаево,       ул. Новая,  д. 24</t>
  </si>
  <si>
    <t xml:space="preserve">Мало-Шигаевский магазин ТПС</t>
  </si>
  <si>
    <t xml:space="preserve">Мариинско- Посадский район, д. Малое Шигаево           ул. Лесная , д. 31</t>
  </si>
  <si>
    <t xml:space="preserve">с 8-16 часов без перерыва</t>
  </si>
  <si>
    <t xml:space="preserve">Арзаматовский магазин ТПС</t>
  </si>
  <si>
    <t xml:space="preserve">Мариинско-Посадский район д. Арзаматово,                   ул. Центральная, д. 61</t>
  </si>
  <si>
    <t xml:space="preserve">с 8-18 часов перерыв с 12 до 15 часов</t>
  </si>
  <si>
    <t xml:space="preserve">Сотниковский  магазин ТПС</t>
  </si>
  <si>
    <t xml:space="preserve">Мариинско- Посадский район,  д.  Сотниково,                 ул. Магазинная,  д. 2</t>
  </si>
  <si>
    <t xml:space="preserve">ТП "Мария"</t>
  </si>
  <si>
    <t xml:space="preserve">ИП Белов П.А.</t>
  </si>
  <si>
    <t xml:space="preserve">с 8-21 часов без перерыва</t>
  </si>
  <si>
    <t xml:space="preserve">Белов Петр Александрович</t>
  </si>
  <si>
    <t xml:space="preserve">продовольственные и промышленные товары</t>
  </si>
  <si>
    <t xml:space="preserve">Магазин </t>
  </si>
  <si>
    <t xml:space="preserve">ИП Васильев А.П.</t>
  </si>
  <si>
    <t xml:space="preserve">Мариинско- Посадский район,  д.  Сотниково,                 ул. Магазинная,  д.7</t>
  </si>
  <si>
    <t xml:space="preserve">с 8-23 часов без перерыва</t>
  </si>
  <si>
    <t xml:space="preserve">Васильев Андрей Витальевич</t>
  </si>
  <si>
    <t xml:space="preserve">Крабашское сельское поселение</t>
  </si>
  <si>
    <t xml:space="preserve">Карабашский магазин ТПС</t>
  </si>
  <si>
    <t xml:space="preserve">Мариинско- Посадский район  д. Карабаши                    ул. Центральная, д 3</t>
  </si>
  <si>
    <t xml:space="preserve">Покровский магазин ТПС</t>
  </si>
  <si>
    <t xml:space="preserve">Мариинско- Посадский район с.Покровское                    ул. Церковная, 4</t>
  </si>
  <si>
    <t xml:space="preserve">Мариинско-Посадский район д. Карабаши ул. Полевая, д.20 </t>
  </si>
  <si>
    <t xml:space="preserve">Магазин "Селяночка"</t>
  </si>
  <si>
    <t xml:space="preserve">ИП Медякова Галина Ильинична</t>
  </si>
  <si>
    <t xml:space="preserve">Медякова Галина Ильинична</t>
  </si>
  <si>
    <t xml:space="preserve">хозяйственные и бакалейные изделия</t>
  </si>
  <si>
    <t xml:space="preserve">Кугеевское сельское поселение</t>
  </si>
  <si>
    <t xml:space="preserve">Кугеевский магазин ТПС</t>
  </si>
  <si>
    <t xml:space="preserve">Мариинско- Посадский район д.Кугеево                          ул. Куйрикас, д. 2</t>
  </si>
  <si>
    <t xml:space="preserve">с 8-19 часов перерыв с 12 до 13 часов</t>
  </si>
  <si>
    <t xml:space="preserve">Мариинско- Посадский район д. Новое-Байгулово        ул. Западная, 28</t>
  </si>
  <si>
    <t xml:space="preserve">ИП Медякова Г.И.</t>
  </si>
  <si>
    <t xml:space="preserve">Мариинско- Посадский район д.Кугеево                          ул. Молодежная , д. 7</t>
  </si>
  <si>
    <t xml:space="preserve">с 8-20 часов без перерыва </t>
  </si>
  <si>
    <t xml:space="preserve">Медякова Галина Ильинична </t>
  </si>
  <si>
    <t xml:space="preserve">Октябрьское сельское поселение</t>
  </si>
  <si>
    <t xml:space="preserve">Истерикассы магазин ТПС</t>
  </si>
  <si>
    <t xml:space="preserve">Мариинско- Посадский район д. Истереккасы                ул. Центральная, д. 21</t>
  </si>
  <si>
    <t xml:space="preserve">Передне-Бокашский магазин ТПС</t>
  </si>
  <si>
    <t xml:space="preserve">Мариинско- Посадский район д. Пердние Бокаши         ул. Нагорная, д. 44</t>
  </si>
  <si>
    <t xml:space="preserve">с  8-18 часов без перерыва</t>
  </si>
  <si>
    <t xml:space="preserve">Старо-Тогаевский магазин ТПС</t>
  </si>
  <si>
    <t xml:space="preserve">Мариинско- Посадский район д. Старое Тогаево           ул. П.Иванова, д.23б</t>
  </si>
  <si>
    <t xml:space="preserve">Больше-Аккозинский  магазин ТПС</t>
  </si>
  <si>
    <t xml:space="preserve">Мариинско- Посадский район д. Большое-Аккозино ул. Анаткасы, д. 22</t>
  </si>
  <si>
    <t xml:space="preserve">Магазин Березка ТПС</t>
  </si>
  <si>
    <t xml:space="preserve">Мариинско- Посадский район с. Октябрьское                 ул. А. Канаша  1а</t>
  </si>
  <si>
    <t xml:space="preserve">Магазин  Вечерний</t>
  </si>
  <si>
    <t xml:space="preserve">Мариинско- Посадский район с. Октябрьское                  ул .А. Канаша, д. 6б</t>
  </si>
  <si>
    <t xml:space="preserve">Магазин продукты №3</t>
  </si>
  <si>
    <t xml:space="preserve">Мариинско- Посадский район с. Октябрьское  ул Новая - 15</t>
  </si>
  <si>
    <t xml:space="preserve">(23,3) 50</t>
  </si>
  <si>
    <t xml:space="preserve">(21,2) 44</t>
  </si>
  <si>
    <t xml:space="preserve">Хозмаг с.Октябрьское</t>
  </si>
  <si>
    <t xml:space="preserve">Мариинско- Посадский район с. Октябрьское </t>
  </si>
  <si>
    <t xml:space="preserve">промышленные товары</t>
  </si>
  <si>
    <t xml:space="preserve">Культмаг с.Октябрьское</t>
  </si>
  <si>
    <t xml:space="preserve">с 8-17 часов без перерыва</t>
  </si>
  <si>
    <t xml:space="preserve">Магазин "Азамат"</t>
  </si>
  <si>
    <t xml:space="preserve">ИП Медякова Д.Ю.</t>
  </si>
  <si>
    <t xml:space="preserve">Мариинско-Посадский район, с. Октябрьское , ул. Альберта -Канаша  - 2б</t>
  </si>
  <si>
    <t xml:space="preserve">Медяков Дмитрий Юрьевич</t>
  </si>
  <si>
    <t xml:space="preserve">Магазин "Рассвет"</t>
  </si>
  <si>
    <t xml:space="preserve">Мариинско- Посадский район, с. Октябрьское,                ул. Советская, д. .2</t>
  </si>
  <si>
    <t xml:space="preserve">с 8-22 часов без перерыва </t>
  </si>
  <si>
    <t xml:space="preserve">ООО Бытовик Октябрьского РАЙПО</t>
  </si>
  <si>
    <t xml:space="preserve">Кулинарный магазин</t>
  </si>
  <si>
    <t xml:space="preserve">ООО Исмели Октябрьского РАЙПО</t>
  </si>
  <si>
    <t xml:space="preserve">г.Мариинский  Посад ул Советская д.4</t>
  </si>
  <si>
    <t xml:space="preserve">с7-18часов без перерыва</t>
  </si>
  <si>
    <t xml:space="preserve">Магазин "Звездный"</t>
  </si>
  <si>
    <t xml:space="preserve">Мариинско- Посадский район, с. Октябрьское,               ул. Советская, д.2</t>
  </si>
  <si>
    <t xml:space="preserve">Буфет "Русстас"</t>
  </si>
  <si>
    <t xml:space="preserve">ИП Васильева Н.Н.</t>
  </si>
  <si>
    <t xml:space="preserve">Мариинско- Посадский район, с. Октябрьское,               ул. Кушникова, д.24</t>
  </si>
  <si>
    <t xml:space="preserve">с 8 до 17 часов  перерыв с 12 до 13 часов  </t>
  </si>
  <si>
    <t xml:space="preserve">Васильева Наталья Николаевна</t>
  </si>
  <si>
    <t xml:space="preserve">Киоск</t>
  </si>
  <si>
    <t xml:space="preserve">ИП Степанова Н.Г.</t>
  </si>
  <si>
    <t xml:space="preserve">с 8 до 13 часов без перерыва</t>
  </si>
  <si>
    <t xml:space="preserve">Степанова Надежда Геннадьевна</t>
  </si>
  <si>
    <t xml:space="preserve">Магазин</t>
  </si>
  <si>
    <t xml:space="preserve">Мариинско- Посадский район, с. Октябрьское,               ул. Кушникова - 27</t>
  </si>
  <si>
    <t xml:space="preserve">с 8 до 20 часов без перерыва</t>
  </si>
  <si>
    <t xml:space="preserve">Магазин "Органика"</t>
  </si>
  <si>
    <t xml:space="preserve">Мариинско - Посадский район, с.Октябрьское, ул. Советская, д.2</t>
  </si>
  <si>
    <t xml:space="preserve">продовольственнеы товары</t>
  </si>
  <si>
    <t xml:space="preserve">Первочурашевское сельское поселение</t>
  </si>
  <si>
    <t xml:space="preserve">Ирх-Сирминский магазин ТПС</t>
  </si>
  <si>
    <t xml:space="preserve">Мариинско- Посадский район д. Ирх-Сирмы-Кошки                     ул. Зайцева, д. 1</t>
  </si>
  <si>
    <t xml:space="preserve">с 8 до 18 часов без перерыва</t>
  </si>
  <si>
    <t xml:space="preserve">Каранъялский магазин ТПС</t>
  </si>
  <si>
    <t xml:space="preserve">Мариинско- Посадский район д. Каранъялы                    ул. Мокеева, д. 1а</t>
  </si>
  <si>
    <t xml:space="preserve">с 8-16 часов перерыв с 12 до 13 часов</t>
  </si>
  <si>
    <t xml:space="preserve">Мижульский магазин ТПС</t>
  </si>
  <si>
    <t xml:space="preserve">Мариинско- Посадский район д. Мижули,                        ул Васильева, д. 1</t>
  </si>
  <si>
    <t xml:space="preserve">Перво-Чурашевский магазин ТПС</t>
  </si>
  <si>
    <t xml:space="preserve">Мариинско- Посадский район, д.  Первое Чурашево,      ул. Школьная,  д. 40</t>
  </si>
  <si>
    <t xml:space="preserve">Магазин Хлеб</t>
  </si>
  <si>
    <t xml:space="preserve">ООО Хлебокомбинат Марпосадский</t>
  </si>
  <si>
    <t xml:space="preserve">Мариинско- Посадский район, с. Первое-Чурашево      ул. Новая, д. 1А</t>
  </si>
  <si>
    <t xml:space="preserve">Совина Татьяна Андреевна</t>
  </si>
  <si>
    <t xml:space="preserve">Магазин "ИН-ЯН"</t>
  </si>
  <si>
    <t xml:space="preserve">ИП Иванов В.Д.</t>
  </si>
  <si>
    <t xml:space="preserve">Мариинско- Посадский район д. Ирх-Сирмы-Кошки                      ул. Зайцева, д. 54</t>
  </si>
  <si>
    <t xml:space="preserve">с 8 до 18  часов без перерыва</t>
  </si>
  <si>
    <t xml:space="preserve">Иванов Владимир Дмитриевич</t>
  </si>
  <si>
    <t xml:space="preserve">Магазин "Автозапчасти"</t>
  </si>
  <si>
    <t xml:space="preserve">хозяйственные товары</t>
  </si>
  <si>
    <t xml:space="preserve">магазин "Валерия"</t>
  </si>
  <si>
    <t xml:space="preserve">ИП Чучакова В.В.</t>
  </si>
  <si>
    <t xml:space="preserve">Мариинско-Посадский р-н, с.Первое Чурашево, ул.Советская, д.26 а</t>
  </si>
  <si>
    <t xml:space="preserve">с 7 до 23 часов без перерыва</t>
  </si>
  <si>
    <t xml:space="preserve"> Чучакова Валерия Владимировна</t>
  </si>
  <si>
    <t xml:space="preserve">продовольственные и хозяйственные товары</t>
  </si>
  <si>
    <t xml:space="preserve">Приволжское сельское поселение</t>
  </si>
  <si>
    <t xml:space="preserve">Астакасинский магазин ТПС (арендует ИП Жданова К.А.</t>
  </si>
  <si>
    <t xml:space="preserve">ИП Жданова  К.А.</t>
  </si>
  <si>
    <t xml:space="preserve">Мариинско- Посадский район д. Астакасы,                     ул. Советская  д. 34</t>
  </si>
  <si>
    <t xml:space="preserve">Жданова  крестина Александровна</t>
  </si>
  <si>
    <t xml:space="preserve">Дубовский магазин ТПС</t>
  </si>
  <si>
    <t xml:space="preserve">Мариинско- Посадский район, д. Дубовка,                        ул. Украинская,  д. 47</t>
  </si>
  <si>
    <t xml:space="preserve">с 8-18 часов  перерыв с 12 до 13 часов</t>
  </si>
  <si>
    <t xml:space="preserve">ИП Бохонько  И.Л.</t>
  </si>
  <si>
    <t xml:space="preserve">Мариинско- Посадский район, д. Тинсарино,                 в 10м восточнее дома №37 по  ул. Братьев Трифоновых</t>
  </si>
  <si>
    <t xml:space="preserve">с 10-16 часов  без перерыва</t>
  </si>
  <si>
    <t xml:space="preserve">Бохонько Ирина Леонидовна</t>
  </si>
  <si>
    <t xml:space="preserve">Сутчевское сельское поселение</t>
  </si>
  <si>
    <t xml:space="preserve">Сутчевский магазин ТПС</t>
  </si>
  <si>
    <t xml:space="preserve">Мариинско- Посадский район, д.  Сутчево,                       ул. Новая,  д. 17</t>
  </si>
  <si>
    <t xml:space="preserve">Магазин "Виктория"</t>
  </si>
  <si>
    <t xml:space="preserve">ИП Самсонова Ираида Георгиевна</t>
  </si>
  <si>
    <t xml:space="preserve">Мариинско-Посадский р-н д.Сутчево ул.Новая,д.16</t>
  </si>
  <si>
    <t xml:space="preserve">Ящеринский  магазин ТПС</t>
  </si>
  <si>
    <t xml:space="preserve">Мариинско- Посадский район, д. Ящерино,                      ул.  Кооперативная,  д. 1</t>
  </si>
  <si>
    <t xml:space="preserve">Торговый павильон "Настя"</t>
  </si>
  <si>
    <t xml:space="preserve">ИП Михеев Владимир Анатольевич</t>
  </si>
  <si>
    <t xml:space="preserve">Мариинско- Посадский район  д. Малое Маклашкино, ул.  Тогаева,  д.26а</t>
  </si>
  <si>
    <t xml:space="preserve">с 8-20 часов без перерыва</t>
  </si>
  <si>
    <t xml:space="preserve">продовольственные, промышленные  товары</t>
  </si>
  <si>
    <t xml:space="preserve">Торговый павильон "Кузьмич"</t>
  </si>
  <si>
    <t xml:space="preserve">ИП Кузьмин Олег Владиславович</t>
  </si>
  <si>
    <t xml:space="preserve">Мариинско- Посадский район  д. Большое Маклашкино, ул.  Магазинная,  д. 7а</t>
  </si>
  <si>
    <t xml:space="preserve">продовольственные, промышленные товары</t>
  </si>
  <si>
    <t xml:space="preserve">Торговый павильон "На перекрестке"</t>
  </si>
  <si>
    <t xml:space="preserve">ИП Бохонько Ирина Леонидовна</t>
  </si>
  <si>
    <t xml:space="preserve">Мариинско-Посадский район, д.Ящерино, ул. Ленинская- 39а</t>
  </si>
  <si>
    <t xml:space="preserve">ИП Бохонько И.Л</t>
  </si>
  <si>
    <t xml:space="preserve">Мариинско-Посадский раойн д. Сутчево, ул. Новая д.10а </t>
  </si>
  <si>
    <t xml:space="preserve">Шоршелское сельское поселение</t>
  </si>
  <si>
    <t xml:space="preserve">Шоршелский  магазин ТПС</t>
  </si>
  <si>
    <t xml:space="preserve">Мариинско- Посадский район, с.  Шоршелы,                   ул.  30-лет Победы,  д. 10</t>
  </si>
  <si>
    <t xml:space="preserve">Магазин "Акконд"</t>
  </si>
  <si>
    <t xml:space="preserve">Мариинско- Посадский район, с. Шоршелы,  ул. 30-лет Победы, д. 10</t>
  </si>
  <si>
    <t xml:space="preserve">с 8-22 часов без перерыва</t>
  </si>
  <si>
    <t xml:space="preserve">Больше-Камаевский магазин (арендует ИП Васильев Ю.В.)</t>
  </si>
  <si>
    <t xml:space="preserve">Ип Васильев Ю.В.</t>
  </si>
  <si>
    <t xml:space="preserve">Мариинско- Посадский район д. Большое Камаево,       ул. Центральная  д.2</t>
  </si>
  <si>
    <t xml:space="preserve">Васильев Юрий Владимирович</t>
  </si>
  <si>
    <t xml:space="preserve">Ельниковский магазин ТПС (арендует  ИП  Комарова Наталия Леонидовна)</t>
  </si>
  <si>
    <t xml:space="preserve">Мариинско- Посадский район д. Ельниково ул Главная  д. 31б</t>
  </si>
  <si>
    <t xml:space="preserve">с 7-23 часов без перерыва</t>
  </si>
  <si>
    <t xml:space="preserve">Комарова Наталия Леонидовна</t>
  </si>
  <si>
    <t xml:space="preserve">Мало-Камаевский магазин ТПС</t>
  </si>
  <si>
    <t xml:space="preserve">Мариинско- Посадский район, д. Малое Камаево,          ул. Шоссейная,  д. 1</t>
  </si>
  <si>
    <t xml:space="preserve">Магазин "Восток-3"</t>
  </si>
  <si>
    <t xml:space="preserve">ИП Анисимова Г.И</t>
  </si>
  <si>
    <t xml:space="preserve">Мариинско- Посадский район, с.  Шоршелы,                   ул.  Николаева,  д. 11</t>
  </si>
  <si>
    <t xml:space="preserve">Анисимова Галина  Ильинична</t>
  </si>
  <si>
    <t xml:space="preserve">Магазин "Фея"</t>
  </si>
  <si>
    <t xml:space="preserve">ИП Валентиновап Т. Н.</t>
  </si>
  <si>
    <t xml:space="preserve">Мариинско- Посадский район, с.  Шоршелы,                   ул.  30-лет Победы,  д. 3 б</t>
  </si>
  <si>
    <t xml:space="preserve"> Валентиновап Тамара Николаевна</t>
  </si>
  <si>
    <t xml:space="preserve">магазин "У Галины"</t>
  </si>
  <si>
    <t xml:space="preserve">ИП Терентьева Г.А.</t>
  </si>
  <si>
    <t xml:space="preserve">Мариинско- Посадский район, с.  Шоршелы,                   ул.  Николаева,  д. 11 а</t>
  </si>
  <si>
    <t xml:space="preserve">с 7-21 часов без перерыва</t>
  </si>
  <si>
    <t xml:space="preserve"> Терентьева Галина Аркадьевна</t>
  </si>
  <si>
    <t xml:space="preserve">Магазин "Фант"</t>
  </si>
  <si>
    <t xml:space="preserve">ИП Михайлова Ф.Е</t>
  </si>
  <si>
    <t xml:space="preserve">Мариинско-Посадский район, д.Ельниково, ул. Главная 21-а</t>
  </si>
  <si>
    <t xml:space="preserve">Михайлова  Фарида Евлантьевна</t>
  </si>
  <si>
    <t xml:space="preserve">Эльбарусовское сельское поселение</t>
  </si>
  <si>
    <t xml:space="preserve">Вурманкасинский магазин ТПС</t>
  </si>
  <si>
    <t xml:space="preserve">Мариинско- Посадский район, д. Вурманкасы ул.Овчинникова,д.13</t>
  </si>
  <si>
    <t xml:space="preserve">с 8 до18 часов без перерыва</t>
  </si>
  <si>
    <t xml:space="preserve">Мариинско- Посадский район д. Ильменькасы, ул. Октября 8А                 </t>
  </si>
  <si>
    <t xml:space="preserve">с 9-16 часов перерыв с 11 до14 часов</t>
  </si>
  <si>
    <t xml:space="preserve">бакалейные товары</t>
  </si>
  <si>
    <t xml:space="preserve">Магазин Продукты</t>
  </si>
  <si>
    <t xml:space="preserve">Мариинско- Посадский район с. Эльбарусово                 ул. Центральная,  8</t>
  </si>
  <si>
    <t xml:space="preserve">Магазин "Диана"</t>
  </si>
  <si>
    <t xml:space="preserve">ООО "Саке"</t>
  </si>
  <si>
    <t xml:space="preserve">Мариинско-Посадский р-н, д. Эльбарусово, ул. Центральная, 7</t>
  </si>
  <si>
    <t xml:space="preserve">с 7-18  часов без перерыва </t>
  </si>
  <si>
    <t xml:space="preserve">Плотников Валерий Евгеньвич</t>
  </si>
  <si>
    <t xml:space="preserve">Промышленный магазин д.Эльбарусово</t>
  </si>
  <si>
    <t xml:space="preserve">Мариинско- Посадский район                                                д. Эльбарусово  </t>
  </si>
  <si>
    <t xml:space="preserve">Средне-Бокашский магазин ТПС</t>
  </si>
  <si>
    <t xml:space="preserve">Мариинско- Посадский район д. Средние Бокаши          ул. Ленина, д. 23</t>
  </si>
  <si>
    <t xml:space="preserve">Ускасинский магазин ТПС</t>
  </si>
  <si>
    <t xml:space="preserve">Мариинско- Посадский район д. Ускасы                          ул. Афанасьева , д. 2а</t>
  </si>
  <si>
    <t xml:space="preserve">Тогаевский магазин ТПС</t>
  </si>
  <si>
    <t xml:space="preserve">Мариинско- Посадский район д.Тогаево                          ул. Красноармейская , д.1</t>
  </si>
  <si>
    <t xml:space="preserve">Магазин "Для Вас"</t>
  </si>
  <si>
    <t xml:space="preserve">ИП Плотников В. Г.</t>
  </si>
  <si>
    <t xml:space="preserve">Мариинско-Посадский р-н, д. Эльбарусово, ул. Центральная, д.7</t>
  </si>
  <si>
    <t xml:space="preserve">Плотников Валерий Евгеньевич</t>
  </si>
  <si>
    <t xml:space="preserve">Магазин "Забава"</t>
  </si>
  <si>
    <t xml:space="preserve">ООО "Забава"</t>
  </si>
  <si>
    <t xml:space="preserve">Мариинско-Посадский р-н, д. Эльбарусово, ул. Центральная, д.8</t>
  </si>
  <si>
    <t xml:space="preserve">Продовльственный магазин в д. Эльбарусово</t>
  </si>
  <si>
    <t xml:space="preserve">Мариинско-Посадский район, д. Эльбарусово, ул. Молодежная -29а</t>
  </si>
  <si>
    <t xml:space="preserve">с 8- 17 часов без перерыва</t>
  </si>
  <si>
    <t xml:space="preserve">Продовольственные и промышленные товары</t>
  </si>
  <si>
    <t xml:space="preserve">Мариинско-Посадское городское поселение</t>
  </si>
  <si>
    <t xml:space="preserve">г. Мариинский  Посад, ул. Ленинская , д. 20</t>
  </si>
  <si>
    <t xml:space="preserve">Центр торговли и услуг</t>
  </si>
  <si>
    <t xml:space="preserve">г.Мариинский  Посад ул Советская д.3</t>
  </si>
  <si>
    <t xml:space="preserve">Магазин 24 часа</t>
  </si>
  <si>
    <t xml:space="preserve">г. Мариинский  Посад, ул. Тургенева , д. 2</t>
  </si>
  <si>
    <t xml:space="preserve">Магазин "Посадский" </t>
  </si>
  <si>
    <t xml:space="preserve">г. Мариинский  Посад, ул. Николаева , д.  87 б</t>
  </si>
  <si>
    <t xml:space="preserve">с 8 до 22 часов  без переыва</t>
  </si>
  <si>
    <t xml:space="preserve">Магазин "Три гурмана" </t>
  </si>
  <si>
    <t xml:space="preserve">г. Мариинский  Посад, ул. Бондарева , д. 11</t>
  </si>
  <si>
    <t xml:space="preserve">Торговый объект "Красное белое"</t>
  </si>
  <si>
    <t xml:space="preserve">ООО "Лабиринт Волга"</t>
  </si>
  <si>
    <t xml:space="preserve">г. Мариинский Посад, ул Ленинская-21</t>
  </si>
  <si>
    <t xml:space="preserve">с 9-22 часов  без переыва</t>
  </si>
  <si>
    <t xml:space="preserve">ООО "Лабиринт" Волга</t>
  </si>
  <si>
    <t xml:space="preserve">виноводочная продукция</t>
  </si>
  <si>
    <t xml:space="preserve">Универмаг г.Марпосад</t>
  </si>
  <si>
    <t xml:space="preserve">г. Мариинский  Посад, ул. Ленинская, д. 15</t>
  </si>
  <si>
    <t xml:space="preserve">Хозмаг г.Марпосад</t>
  </si>
  <si>
    <t xml:space="preserve">г. Мариинский  Посад, ул. Бондарева, д. 9</t>
  </si>
  <si>
    <t xml:space="preserve">Магазин Хлебушко</t>
  </si>
  <si>
    <t xml:space="preserve">Октябрьское РАЙПО </t>
  </si>
  <si>
    <t xml:space="preserve">г. Мариинский  Посад, ул. Николаева , д. 59 а</t>
  </si>
  <si>
    <t xml:space="preserve">с 8 до 22 часов без перерыва</t>
  </si>
  <si>
    <t xml:space="preserve">Магазин "Бункер"</t>
  </si>
  <si>
    <t xml:space="preserve">ИП Федорова Елена Николаевна</t>
  </si>
  <si>
    <t xml:space="preserve">г. Мариинский  Посад, ул. Ломоносова, д. 13А</t>
  </si>
  <si>
    <t xml:space="preserve">Федорова Елена Николаевна</t>
  </si>
  <si>
    <t xml:space="preserve">Павильон Надежда</t>
  </si>
  <si>
    <t xml:space="preserve">ИП Базарова Надежда Аркадьевна</t>
  </si>
  <si>
    <t xml:space="preserve">г. Мариинский  Посад, ул. Николаева </t>
  </si>
  <si>
    <t xml:space="preserve">с 8 до 18 часа без перерыва</t>
  </si>
  <si>
    <t xml:space="preserve">Базарова Надежда Аркадьевна</t>
  </si>
  <si>
    <t xml:space="preserve">Киоск Надежда</t>
  </si>
  <si>
    <t xml:space="preserve">с 8 до 21 часа без перерыва</t>
  </si>
  <si>
    <t xml:space="preserve">Магазин Надежда</t>
  </si>
  <si>
    <t xml:space="preserve">г. Мариинский  Посад, ул. Николаева д, 87а</t>
  </si>
  <si>
    <t xml:space="preserve">Киоск Хлеб</t>
  </si>
  <si>
    <t xml:space="preserve">ИП Урзукова Ольга Павловна</t>
  </si>
  <si>
    <t xml:space="preserve">г.Мариинский  Посад ул Бондарева</t>
  </si>
  <si>
    <t xml:space="preserve">г.Мариинский  Посад ул Ломоносова</t>
  </si>
  <si>
    <t xml:space="preserve">г.Мариинский  Посад ул Ярославская</t>
  </si>
  <si>
    <t xml:space="preserve">Магазин "Новый" </t>
  </si>
  <si>
    <t xml:space="preserve">ООО "Порта"</t>
  </si>
  <si>
    <t xml:space="preserve">г. Мариинский  Посад,ул.  Николаева,д.  89а</t>
  </si>
  <si>
    <t xml:space="preserve">с 7 до 23 часов  без перерыва</t>
  </si>
  <si>
    <t xml:space="preserve">Алексеева Таьяна Петровна</t>
  </si>
  <si>
    <t xml:space="preserve">Магазин Атал</t>
  </si>
  <si>
    <t xml:space="preserve">ИП Тюмеров Александр  Евгеньевич </t>
  </si>
  <si>
    <t xml:space="preserve">г. Мариинский  Посад, ул. Чкалова, д. 61б</t>
  </si>
  <si>
    <t xml:space="preserve">ИП Тюмеров Александр Евгеньевич</t>
  </si>
  <si>
    <t xml:space="preserve">ИП Арутюнов Сергей Александрович</t>
  </si>
  <si>
    <t xml:space="preserve">Магазин Цветы</t>
  </si>
  <si>
    <t xml:space="preserve">ИП Лукоянова Наталья Германовна</t>
  </si>
  <si>
    <t xml:space="preserve">г. Мариинский  Посад, ул. Ленинская -5</t>
  </si>
  <si>
    <t xml:space="preserve">ИП Константинова Зульфия Хисмятовна</t>
  </si>
  <si>
    <t xml:space="preserve">Магазин Рябинушка</t>
  </si>
  <si>
    <t xml:space="preserve">г. Мариинский  Посад, ул.  Курчатова, д.16 </t>
  </si>
  <si>
    <t xml:space="preserve">ИП Иванова Елена Николаевна</t>
  </si>
  <si>
    <t xml:space="preserve">ИП Семенов Олег Анательевич</t>
  </si>
  <si>
    <t xml:space="preserve">Магазин Мечта-Емет</t>
  </si>
  <si>
    <t xml:space="preserve">ИП Куликова Ольга Геннадьевна (арендует ЗАО "Йошкар-Олинский мясокомбинат") </t>
  </si>
  <si>
    <t xml:space="preserve">г. Мариинский  Посад, ул. Николаева, д. 59</t>
  </si>
  <si>
    <t xml:space="preserve">146,6 (50)</t>
  </si>
  <si>
    <t xml:space="preserve">126,5 (30)</t>
  </si>
  <si>
    <t xml:space="preserve">ИП Куликова Ольга Геннадьевна</t>
  </si>
  <si>
    <t xml:space="preserve">8  (2)</t>
  </si>
  <si>
    <t xml:space="preserve">ИП Ильина Валентина Аркадьевна</t>
  </si>
  <si>
    <t xml:space="preserve">Магазин "Мебельный салон"</t>
  </si>
  <si>
    <t xml:space="preserve">ИП Шаготова Елена Алексанровна</t>
  </si>
  <si>
    <t xml:space="preserve">г. Мариинский  Посад, ул.  Николаева, д. .59</t>
  </si>
  <si>
    <t xml:space="preserve">ИП Филиппов Денис Николаевич</t>
  </si>
  <si>
    <t xml:space="preserve">ООО "Инициатива"</t>
  </si>
  <si>
    <t xml:space="preserve">ЗАО "Тандер"</t>
  </si>
  <si>
    <t xml:space="preserve">Магазин "Магнит"</t>
  </si>
  <si>
    <t xml:space="preserve">г. Мариинский Посад, ул. Горького, д. 12</t>
  </si>
  <si>
    <t xml:space="preserve">с 9 до 20 часов без перерыва</t>
  </si>
  <si>
    <t xml:space="preserve">Кошелев Константин Николаевич</t>
  </si>
  <si>
    <t xml:space="preserve">ИП Семенов Валерий Петрович</t>
  </si>
  <si>
    <t xml:space="preserve">ООО "Янтарь-Плюс"</t>
  </si>
  <si>
    <t xml:space="preserve">ООО "Тефи"       </t>
  </si>
  <si>
    <t xml:space="preserve">ИП Воронцова Наталья Прокопьевна</t>
  </si>
  <si>
    <t xml:space="preserve">Магазин Автозапчасти</t>
  </si>
  <si>
    <t xml:space="preserve">ИП Ермолаев Владимир Ильич</t>
  </si>
  <si>
    <t xml:space="preserve"> г. Мариинский Посад,  ул. Николаева, д. 2</t>
  </si>
  <si>
    <t xml:space="preserve">Ермолаев Владимир Ильич</t>
  </si>
  <si>
    <t xml:space="preserve">автозапчасти для автомашин</t>
  </si>
  <si>
    <t xml:space="preserve">Торговый центр "Мираж"</t>
  </si>
  <si>
    <t xml:space="preserve">ИП Данилова Надежда Павловна</t>
  </si>
  <si>
    <t xml:space="preserve"> г. Мариинский Посад, ул. Горького, д. 10</t>
  </si>
  <si>
    <t xml:space="preserve">Магазин "У Сергея"</t>
  </si>
  <si>
    <t xml:space="preserve">ИП Петросян Арам Овикович</t>
  </si>
  <si>
    <t xml:space="preserve">г. Мариинский Посад  ул.Ленинская-19а</t>
  </si>
  <si>
    <t xml:space="preserve">с 8 - 19 часов без переыва</t>
  </si>
  <si>
    <t xml:space="preserve">ИП Петросян Арам Овиковаич </t>
  </si>
  <si>
    <t xml:space="preserve">Магазин "Рубль-бум"</t>
  </si>
  <si>
    <t xml:space="preserve">ИП Распутин</t>
  </si>
  <si>
    <t xml:space="preserve">г. Мариинский-Посад, ул. Ленинская, д. 22 а</t>
  </si>
  <si>
    <t xml:space="preserve">с 9-19 часов без перерыва</t>
  </si>
  <si>
    <t xml:space="preserve">Магазин "Три семерочки"</t>
  </si>
  <si>
    <t xml:space="preserve">ИП Микайлова Елена Ильинична</t>
  </si>
  <si>
    <t xml:space="preserve">г.Мариинский Посад, ул.Николаева, д.77</t>
  </si>
  <si>
    <t xml:space="preserve">с 9 до 19 часов без перерыва</t>
  </si>
  <si>
    <t xml:space="preserve">ИП Федорова Александра Петровна</t>
  </si>
  <si>
    <t xml:space="preserve">г.Мариинский Посад ул.Вишневая,1</t>
  </si>
  <si>
    <t xml:space="preserve">Федорова Александра Петровна</t>
  </si>
  <si>
    <t xml:space="preserve">Магазин "Цветы"</t>
  </si>
  <si>
    <t xml:space="preserve">г. Мариинский Посад,  ул. Бондарево, д.11</t>
  </si>
  <si>
    <t xml:space="preserve">с 9 до 17 часов без перерыва</t>
  </si>
  <si>
    <t xml:space="preserve">103</t>
  </si>
  <si>
    <t xml:space="preserve">Магазин "Сантехника, электротовары"</t>
  </si>
  <si>
    <t xml:space="preserve">ИП Степанов Валерий Анатольевич</t>
  </si>
  <si>
    <t xml:space="preserve">г. Мариинский Посад,  ул. Калининсская, д. 4 </t>
  </si>
  <si>
    <t xml:space="preserve"> Степанов Валерий Анатольевич</t>
  </si>
  <si>
    <t xml:space="preserve">промышденными товарами</t>
  </si>
  <si>
    <t xml:space="preserve">104</t>
  </si>
  <si>
    <t xml:space="preserve">Магазин продовольственный </t>
  </si>
  <si>
    <t xml:space="preserve">ИП Офицерова Анна Владимировна</t>
  </si>
  <si>
    <t xml:space="preserve">г. Мариинский Посад, ул. Котовского-29</t>
  </si>
  <si>
    <t xml:space="preserve">Офецерова Анна Владимировна</t>
  </si>
  <si>
    <t xml:space="preserve">105</t>
  </si>
  <si>
    <t xml:space="preserve">ИП Лукина Н.П.</t>
  </si>
  <si>
    <t xml:space="preserve">г. Мариинский Посад ул. Николаева, около д. 47</t>
  </si>
  <si>
    <t xml:space="preserve">с 8 до 17 часов без перерыва</t>
  </si>
  <si>
    <t xml:space="preserve">Лукина Наталия Петровна</t>
  </si>
  <si>
    <t xml:space="preserve">106</t>
  </si>
  <si>
    <t xml:space="preserve">ИП Гукасян Карине  Николаевна</t>
  </si>
  <si>
    <t xml:space="preserve">г. Мариинский Посад ул. Ленинская, около д.19/2</t>
  </si>
  <si>
    <t xml:space="preserve">с 9 до 18 часов без перерыва</t>
  </si>
  <si>
    <t xml:space="preserve">Гукасян Карине  Николаевна</t>
  </si>
  <si>
    <t xml:space="preserve">107</t>
  </si>
  <si>
    <t xml:space="preserve">Магазин хозтоваров "Ярославский"</t>
  </si>
  <si>
    <t xml:space="preserve">ИП Аверьянов А.В.</t>
  </si>
  <si>
    <t xml:space="preserve">г. Мариинский Посад, ул. Ярославская 2г</t>
  </si>
  <si>
    <t xml:space="preserve">Аверьянов Анатолий Васильевич</t>
  </si>
  <si>
    <t xml:space="preserve">108</t>
  </si>
  <si>
    <t xml:space="preserve">Магазин "Волжанка"</t>
  </si>
  <si>
    <t xml:space="preserve">ИП Власов С.А.</t>
  </si>
  <si>
    <t xml:space="preserve">г. Мариинский Посад, ул Николаева 21а</t>
  </si>
  <si>
    <t xml:space="preserve">Власов Сергей Анатольевич</t>
  </si>
  <si>
    <t xml:space="preserve">хозяйственные  товары</t>
  </si>
  <si>
    <t xml:space="preserve">109</t>
  </si>
  <si>
    <t xml:space="preserve">ИП Абаржева Н.А.</t>
  </si>
  <si>
    <t xml:space="preserve">г.Мариинский Посад, ул. Фурманова 36</t>
  </si>
  <si>
    <t xml:space="preserve">Гнесов Айкидин Амридинович</t>
  </si>
  <si>
    <t xml:space="preserve">овощи и фрукты</t>
  </si>
  <si>
    <t xml:space="preserve">110</t>
  </si>
  <si>
    <t xml:space="preserve">Павильон</t>
  </si>
  <si>
    <t xml:space="preserve">ИП Гнесов А.А.</t>
  </si>
  <si>
    <t xml:space="preserve">г.Мариинский Посад, ул. Николаево-74</t>
  </si>
  <si>
    <t xml:space="preserve">Абаржева Надежда Александровна</t>
  </si>
  <si>
    <t xml:space="preserve">ИП Мехтиев В.А.</t>
  </si>
  <si>
    <t xml:space="preserve"> г. Мариинский Посад, ул. Горького, напротив д. 2</t>
  </si>
  <si>
    <t xml:space="preserve">Мехтиев Вилаят Азиз оглы</t>
  </si>
  <si>
    <t xml:space="preserve">розничная торговля фруктов и овощей</t>
  </si>
  <si>
    <t xml:space="preserve">Киоск "Свежая рыба"</t>
  </si>
  <si>
    <t xml:space="preserve">ИП Андрианова Надежда Владимировна</t>
  </si>
  <si>
    <t xml:space="preserve"> г. Мариинский Посад, ул. Горького, напротив д. 4</t>
  </si>
  <si>
    <t xml:space="preserve">Андрианова Надежда Владимировна</t>
  </si>
  <si>
    <t xml:space="preserve">розничная торговля рыбой</t>
  </si>
  <si>
    <t xml:space="preserve">Магагзин "Продукты"</t>
  </si>
  <si>
    <t xml:space="preserve">г.Мариинский Посад, ул.ленинская -19а</t>
  </si>
  <si>
    <t xml:space="preserve">Петросян Арам Овикович</t>
  </si>
  <si>
    <t xml:space="preserve">Магазин по продаже стальных и межкомнатных дверей</t>
  </si>
  <si>
    <t xml:space="preserve">ИП Аверьянов Анатолий Васильевич</t>
  </si>
  <si>
    <t xml:space="preserve">г.Мариинский Посад,ул. Ярославская, д.2 г</t>
  </si>
  <si>
    <t xml:space="preserve">Магазин "Санар-13" Вурнарского мясокомбината </t>
  </si>
  <si>
    <t xml:space="preserve">ОАО ТК "Вурнарский  мясокомбинат</t>
  </si>
  <si>
    <t xml:space="preserve">г.Мариинский Посад,ул. Николаева, д.80</t>
  </si>
  <si>
    <t xml:space="preserve">с 8 до 19 часов без перерыва</t>
  </si>
  <si>
    <t xml:space="preserve">Миминова Елена Петровна</t>
  </si>
  <si>
    <t xml:space="preserve">Магазин "Пятерочка"</t>
  </si>
  <si>
    <t xml:space="preserve">ООО "Сладкая жизнь НН"</t>
  </si>
  <si>
    <t xml:space="preserve">г. Мариинский  Посад, ул. Июльская 25/1</t>
  </si>
  <si>
    <t xml:space="preserve">продовольственные и непродовольственные </t>
  </si>
  <si>
    <t xml:space="preserve">Магазин "Бристоль"</t>
  </si>
  <si>
    <t xml:space="preserve">ООО "Альбион - 2002" г. Нижний Новгород</t>
  </si>
  <si>
    <t xml:space="preserve">г. Мариинский Посад, ул. Николаева, д. 73</t>
  </si>
  <si>
    <t xml:space="preserve">Солеев Игрь Батрович,                    Смирнов Сергей  Витальевич</t>
  </si>
  <si>
    <t xml:space="preserve">вино-водочные и сопутствующие  товары </t>
  </si>
  <si>
    <t xml:space="preserve">ИП Воронцова Н.А.</t>
  </si>
  <si>
    <t xml:space="preserve">с 8 до 18 часов  без переыва </t>
  </si>
  <si>
    <t xml:space="preserve">Воронцова Наталья Андреевна</t>
  </si>
  <si>
    <t xml:space="preserve">Магазин "Елисеевский"</t>
  </si>
  <si>
    <t xml:space="preserve">Елисеева М.К.</t>
  </si>
  <si>
    <t xml:space="preserve">г. Мариинсикй Посад, ул. Николаева 64</t>
  </si>
  <si>
    <t xml:space="preserve">с 8 до 20 часова  без переыва</t>
  </si>
  <si>
    <t xml:space="preserve">Елисеева Марина Викторовна</t>
  </si>
  <si>
    <t xml:space="preserve">ИП Павлова Д.И.</t>
  </si>
  <si>
    <t xml:space="preserve">г. Мариинсикй Посад, ул. Лазо -78</t>
  </si>
  <si>
    <t xml:space="preserve">с 8 до 21 часов  с переывом  с 12 часов до 13 часов</t>
  </si>
  <si>
    <t xml:space="preserve">Павлова Джамилят Игоревна</t>
  </si>
  <si>
    <t xml:space="preserve">Павильон "Мясопродукты"</t>
  </si>
  <si>
    <t xml:space="preserve">ЗАО "Звениговский Мясокомбинат"</t>
  </si>
  <si>
    <t xml:space="preserve">г. Маринский Посад, ул. Июльская -25</t>
  </si>
  <si>
    <t xml:space="preserve">Быкова Рена  Марковна</t>
  </si>
  <si>
    <t xml:space="preserve">продовльственные товары</t>
  </si>
  <si>
    <t xml:space="preserve">Магазин "Концтовары"</t>
  </si>
  <si>
    <t xml:space="preserve">ИП Медведева  Л.М</t>
  </si>
  <si>
    <t xml:space="preserve">г. Мариинсикй Посад, ул. Николаева -59</t>
  </si>
  <si>
    <t xml:space="preserve">с 8 до 20 часов  без переыва</t>
  </si>
  <si>
    <t xml:space="preserve">Медведева  Лилия  Минсеитовна</t>
  </si>
  <si>
    <t xml:space="preserve">канцелярские товары</t>
  </si>
  <si>
    <t xml:space="preserve">Павильон "Витаминка"</t>
  </si>
  <si>
    <t xml:space="preserve">ИП Лаптьев С.А.</t>
  </si>
  <si>
    <t xml:space="preserve">г. Мариинский Посад, ул. Курчатова </t>
  </si>
  <si>
    <t xml:space="preserve">Лаптев  Сергей  Александрович</t>
  </si>
  <si>
    <t xml:space="preserve">ИП Смирнов Александр Михайлович</t>
  </si>
  <si>
    <t xml:space="preserve">г. Мариинсий Посад, ул. Советская 3</t>
  </si>
  <si>
    <t xml:space="preserve">с 9 часов до 17 часов без переыва</t>
  </si>
  <si>
    <t xml:space="preserve">Смирнов Александр  Михайлович</t>
  </si>
  <si>
    <t xml:space="preserve">Магазин "Техноград"</t>
  </si>
  <si>
    <t xml:space="preserve">г. Мариинсикй Посад, ул. Николавева -73</t>
  </si>
  <si>
    <t xml:space="preserve">с 8 часов до 19 часов без переыва</t>
  </si>
  <si>
    <t xml:space="preserve">Аверьянов Анатолий  Васильевич</t>
  </si>
  <si>
    <t xml:space="preserve">Магазин "Ника"</t>
  </si>
  <si>
    <t xml:space="preserve">ИП Николаев А.Ю.</t>
  </si>
  <si>
    <t xml:space="preserve">г. Мариинсикй Посад, ул.Ленинская -20</t>
  </si>
  <si>
    <t xml:space="preserve">Николаве Александр Юрьевич</t>
  </si>
  <si>
    <t xml:space="preserve">Строительный двор</t>
  </si>
  <si>
    <t xml:space="preserve">г. Мариинсикй Посад, ул. Ленинская -16</t>
  </si>
  <si>
    <t xml:space="preserve">Степавнов Валерий  Анатольевич</t>
  </si>
  <si>
    <t xml:space="preserve">строительные товары</t>
  </si>
  <si>
    <t xml:space="preserve">ИП Архипов С.В.</t>
  </si>
  <si>
    <t xml:space="preserve">г. Мариинсикй Посад, ул. Ленинская- 22/2</t>
  </si>
  <si>
    <t xml:space="preserve">с 9 часов до 18 часов  без переыва</t>
  </si>
  <si>
    <t xml:space="preserve">Архипов  Сергей Васильевич</t>
  </si>
  <si>
    <t xml:space="preserve">Магазин  "Концхозтовары"</t>
  </si>
  <si>
    <t xml:space="preserve">ООО "Альфа-офис"</t>
  </si>
  <si>
    <t xml:space="preserve">г. Мариинсикй Поса, ул. Ленниская --22/2</t>
  </si>
  <si>
    <t xml:space="preserve">Пишкумова  Лидия Александровна</t>
  </si>
  <si>
    <t xml:space="preserve">Магазин  "Одеяло и кресло"</t>
  </si>
  <si>
    <t xml:space="preserve">ИП Васильев А.А</t>
  </si>
  <si>
    <t xml:space="preserve">г. Мариинский Посад, ул. Николаево - 73</t>
  </si>
  <si>
    <t xml:space="preserve">с 9 часов до 18 часов  без перерыва </t>
  </si>
  <si>
    <t xml:space="preserve">Васильева  Андрей Анатольевич</t>
  </si>
  <si>
    <t xml:space="preserve">Магазин  Альбион 2002 "Бристоль"</t>
  </si>
  <si>
    <t xml:space="preserve">г Мариинсикий Посад, ул. Горького -2</t>
  </si>
  <si>
    <t xml:space="preserve">с 8 часов до 22 часов без переыва</t>
  </si>
  <si>
    <t xml:space="preserve">г. Мариинсикй Посад, ул. Николаево -89 "В"</t>
  </si>
  <si>
    <t xml:space="preserve">с 9  до 20 часов  без перерыва</t>
  </si>
  <si>
    <t xml:space="preserve">Кошалев Константин Николаевич</t>
  </si>
  <si>
    <t xml:space="preserve">продовольственные  товары</t>
  </si>
  <si>
    <t xml:space="preserve">Магазин  "Звениговский"</t>
  </si>
  <si>
    <t xml:space="preserve">ЗАО "Звениговский Ммясокомбинат"</t>
  </si>
  <si>
    <t xml:space="preserve">г. Мариинсикй Посад, ул Николаево -33</t>
  </si>
  <si>
    <t xml:space="preserve">с 8 до 20 часов  без перерыва</t>
  </si>
  <si>
    <t xml:space="preserve">Павильон </t>
  </si>
  <si>
    <t xml:space="preserve">ИП Клементьева Л .В.</t>
  </si>
  <si>
    <t xml:space="preserve">г. Мариинсикй Посад , ул. Июльская 25</t>
  </si>
  <si>
    <t xml:space="preserve">Клементьева Людмила Васильевна</t>
  </si>
  <si>
    <t xml:space="preserve">продовльственные  товары </t>
  </si>
  <si>
    <t xml:space="preserve">Магазин  "Одежда и обувь"</t>
  </si>
  <si>
    <t xml:space="preserve">ИП Мехдиев  Валик Карам Оглы</t>
  </si>
  <si>
    <t xml:space="preserve">г. Мариинсикй Посад, ул. Николаево -73</t>
  </si>
  <si>
    <t xml:space="preserve">с 8 до 20 часов  без  перерыва</t>
  </si>
  <si>
    <t xml:space="preserve">Мепхдиев  Валик Карам  Оглы</t>
  </si>
  <si>
    <t xml:space="preserve">ИП  Офицерова А.В.</t>
  </si>
  <si>
    <t xml:space="preserve">г. Мариинский Посад, ул. Котовского на против дома №28</t>
  </si>
  <si>
    <t xml:space="preserve">Офицерова  Анна  Владимировна</t>
  </si>
  <si>
    <t xml:space="preserve">Строительный двор </t>
  </si>
  <si>
    <t xml:space="preserve">ИП  Николавев А.Ю.</t>
  </si>
  <si>
    <t xml:space="preserve">г. Мариински й Посад, ул. Ленинская-</t>
  </si>
  <si>
    <t xml:space="preserve">Николаев Александр Юрьевич</t>
  </si>
  <si>
    <t xml:space="preserve">Павильон "Стройматериалы"</t>
  </si>
  <si>
    <t xml:space="preserve">ИП Захаров А.Н.</t>
  </si>
  <si>
    <t xml:space="preserve">г. Мариинский Посад, ул. Николаево-74</t>
  </si>
  <si>
    <t xml:space="preserve">Захаров  Александр Николаевич</t>
  </si>
  <si>
    <t xml:space="preserve">Торговый объект "Пятерочка"</t>
  </si>
  <si>
    <t xml:space="preserve">г. Мариинский Посад, ул. Ломаносова-11</t>
  </si>
  <si>
    <t xml:space="preserve">продовольственные и непродовольсвенные товары</t>
  </si>
  <si>
    <t xml:space="preserve">Торговый объект "Фруктово-овощной рай"</t>
  </si>
  <si>
    <t xml:space="preserve">ИП Салихова Г.Б.</t>
  </si>
  <si>
    <t xml:space="preserve">г. Мариинский Посад, ул.Николаево, д.48/6 </t>
  </si>
  <si>
    <t xml:space="preserve">ИП Салихова Гузель Бедертдиновна</t>
  </si>
  <si>
    <t xml:space="preserve">продовольсвтенные товары</t>
  </si>
  <si>
    <t xml:space="preserve">Магазин "Стройматериалы"</t>
  </si>
  <si>
    <t xml:space="preserve">ИП Авеерьянов А.В.</t>
  </si>
  <si>
    <t xml:space="preserve">г. Мариигнский Посмад , ул. Июльская -10</t>
  </si>
  <si>
    <t xml:space="preserve">строительные материалы</t>
  </si>
  <si>
    <t xml:space="preserve">ИП Кудряшов Георгий Геннадьевич</t>
  </si>
  <si>
    <t xml:space="preserve">г. Мариинский  Посад, ул.  Фурманова , д.  27</t>
  </si>
  <si>
    <t xml:space="preserve">Кудряшов Георгий геннадьевич</t>
  </si>
  <si>
    <t xml:space="preserve">Магазин 1000 мелочей</t>
  </si>
  <si>
    <t xml:space="preserve">г. Мариинский Посмад , ул. Горького-8</t>
  </si>
  <si>
    <t xml:space="preserve">с 8 часов 30 минут до 17 часов 30 минут без перерыва</t>
  </si>
  <si>
    <t xml:space="preserve">Всего:</t>
  </si>
  <si>
    <t xml:space="preserve">количество организация и индивидуальных предпринимателей розничной торговли</t>
  </si>
  <si>
    <t xml:space="preserve">общая площадь</t>
  </si>
  <si>
    <t xml:space="preserve">торговая площадь</t>
  </si>
  <si>
    <t xml:space="preserve">численность работающих</t>
  </si>
  <si>
    <t xml:space="preserve">ФФГУП «Росспиртпром» ЛВЗ «Чебоксарский»</t>
  </si>
  <si>
    <t xml:space="preserve">Всего деклараций 0 из 2</t>
  </si>
  <si>
    <t xml:space="preserve">магазин "Акатуй"</t>
  </si>
  <si>
    <t xml:space="preserve">429573, Чувашская Респ, Мариинско-Посадский р-н, Мариинский Посад г, , Чкалова ул, 17, , </t>
  </si>
  <si>
    <t xml:space="preserve">Марпосадский</t>
  </si>
  <si>
    <t xml:space="preserve">429570, Чувашская Респ, Мариинско-Посадский р-н, Мариинский Посад г, , Советская ул, 16, а, </t>
  </si>
  <si>
    <t xml:space="preserve">ФИЛИАЛ ФГУП Росспиртпром Спиртовой завод Марпосадский</t>
  </si>
  <si>
    <t xml:space="preserve">Магазин "Сентерварри"</t>
  </si>
  <si>
    <t xml:space="preserve">Филиал магазина "Сентерварри"</t>
  </si>
  <si>
    <r>
      <rPr>
        <b val="true"/>
        <sz val="12"/>
        <rFont val="Times New Roman"/>
        <family val="1"/>
      </rPr>
      <t xml:space="preserve">Информация  о количестве  предприятий общественного питания  Мариинско-Посадского района на 01 сентября 2018 года                                            </t>
    </r>
    <r>
      <rPr>
        <sz val="12"/>
        <rFont val="Times New Roman"/>
        <family val="1"/>
        <charset val="204"/>
      </rPr>
      <t xml:space="preserve">Приложение № 6</t>
    </r>
  </si>
  <si>
    <t xml:space="preserve">Наименование и тип предприятия</t>
  </si>
  <si>
    <t xml:space="preserve">Число посадочных мест (площадь зала)</t>
  </si>
  <si>
    <t xml:space="preserve">Филиал ФГУП Росспиртпром Спиртовой завод Марпосадский</t>
  </si>
  <si>
    <t xml:space="preserve">ГОУ СПО Мариинско-Посадский Лесотехнический техникум</t>
  </si>
  <si>
    <t xml:space="preserve">Столовая </t>
  </si>
  <si>
    <t xml:space="preserve">Мариинско-Посадский филиал ГОУ ВПО Марийский государственный технический университет</t>
  </si>
  <si>
    <t xml:space="preserve">г. Мариинский Посад, ул. .Николаева, д. 52</t>
  </si>
  <si>
    <t xml:space="preserve">с 8 до 16 часов</t>
  </si>
  <si>
    <t xml:space="preserve">Журавлева Татьяна Геннадьевна</t>
  </si>
  <si>
    <t xml:space="preserve">РГОУ НПО Профессиональное училище №28 г.Мариинский Посад</t>
  </si>
  <si>
    <t xml:space="preserve">Столовая при училище</t>
  </si>
  <si>
    <t xml:space="preserve">РГОУ НПО "ПУ N28" Минобра-зования Чувашии</t>
  </si>
  <si>
    <t xml:space="preserve">г. Мариинский Посад, ул. Лазо, д. 76</t>
  </si>
  <si>
    <t xml:space="preserve">Николаев Николай Петрович</t>
  </si>
  <si>
    <t xml:space="preserve">РГОУ НПО Профессиональное училище №11 г.Мариинский Посад</t>
  </si>
  <si>
    <t xml:space="preserve">РГОУ НПО "ПУ № 11" Минобразо-вания Чувашии</t>
  </si>
  <si>
    <t xml:space="preserve">г. Мариинский Посад, ул. Котовского, д. 36</t>
  </si>
  <si>
    <t xml:space="preserve">с 8 до 19 часов</t>
  </si>
  <si>
    <t xml:space="preserve">ООО "Ярмарка Макарий"</t>
  </si>
  <si>
    <t xml:space="preserve">Кафе "Космос"</t>
  </si>
  <si>
    <t xml:space="preserve">г. Мариинский Посад, ул. Ленинская, д. 15</t>
  </si>
  <si>
    <t xml:space="preserve">с 7 до 20 часов</t>
  </si>
  <si>
    <t xml:space="preserve">132/180</t>
  </si>
  <si>
    <t xml:space="preserve"> Буфет столовой №1</t>
  </si>
  <si>
    <t xml:space="preserve">г.Мариинский Посад ул.Ленинская,15</t>
  </si>
  <si>
    <t xml:space="preserve">с 7 до 20</t>
  </si>
  <si>
    <t xml:space="preserve">Кафе "Аниш"</t>
  </si>
  <si>
    <t xml:space="preserve">г. Мариинско- Посадский район,                    с. Октябрьское </t>
  </si>
  <si>
    <t xml:space="preserve">с 7 до 16 часов</t>
  </si>
  <si>
    <t xml:space="preserve">40/100</t>
  </si>
  <si>
    <t xml:space="preserve">Буфет в здании  Районной администрацуии</t>
  </si>
  <si>
    <t xml:space="preserve">Администрация Мариинско-Посадского района </t>
  </si>
  <si>
    <t xml:space="preserve">г. Мариинский Посад,  ул. Николаева, д. 47</t>
  </si>
  <si>
    <t xml:space="preserve">4.</t>
  </si>
  <si>
    <t xml:space="preserve">Павлова Наталия Петровна</t>
  </si>
  <si>
    <t xml:space="preserve">бар "24 часа"</t>
  </si>
  <si>
    <t xml:space="preserve">ООО "Порта </t>
  </si>
  <si>
    <t xml:space="preserve">г. Мариинский Посад, ул. Николаева, д. 89 а</t>
  </si>
  <si>
    <t xml:space="preserve">круглосуточно</t>
  </si>
  <si>
    <t xml:space="preserve">Алексеева Татьяна Петровна</t>
  </si>
  <si>
    <t xml:space="preserve">Кафе "Три семерочки"</t>
  </si>
  <si>
    <t xml:space="preserve">г.Мариинский Посад, ул.Николаева</t>
  </si>
  <si>
    <t xml:space="preserve">с 9 до 19 часов</t>
  </si>
  <si>
    <t xml:space="preserve">Микайлова Елена Ильинична</t>
  </si>
  <si>
    <t xml:space="preserve">Кафе "Сова"</t>
  </si>
  <si>
    <t xml:space="preserve"> Семенов Олег Анатольевич</t>
  </si>
  <si>
    <t xml:space="preserve">с 8 до 21 часов</t>
  </si>
  <si>
    <t xml:space="preserve">Кафе "Набережная"</t>
  </si>
  <si>
    <t xml:space="preserve">ИП  Ролдугин Анатолий Петрович</t>
  </si>
  <si>
    <t xml:space="preserve">г. Мариинский Посад, ул. Набережная, д.5</t>
  </si>
  <si>
    <t xml:space="preserve">      с 8 до 21 часов</t>
  </si>
  <si>
    <t xml:space="preserve">30/40</t>
  </si>
  <si>
    <t xml:space="preserve"> Фролова Марина Вячеславовна</t>
  </si>
  <si>
    <t xml:space="preserve">Кафе "Карина"</t>
  </si>
  <si>
    <t xml:space="preserve">ОАО "Авторемзавод "Марпосадский"</t>
  </si>
  <si>
    <t xml:space="preserve">г.Мариинский Посад, ул.Николаево-80</t>
  </si>
  <si>
    <t xml:space="preserve">с 8 до 15 часов</t>
  </si>
  <si>
    <t xml:space="preserve">Гукасян Карине Николаевна</t>
  </si>
  <si>
    <t xml:space="preserve">Кафе "Встреча"</t>
  </si>
  <si>
    <t xml:space="preserve">ИП Павлова Наталия Петровна</t>
  </si>
  <si>
    <t xml:space="preserve">г. Мариинский Посад, ул.Набережная д.18</t>
  </si>
  <si>
    <t xml:space="preserve">с 8 до 17 часов</t>
  </si>
  <si>
    <t xml:space="preserve">30\50</t>
  </si>
  <si>
    <t xml:space="preserve">Кафе "Одиссея"</t>
  </si>
  <si>
    <t xml:space="preserve"> ООО "Магия"</t>
  </si>
  <si>
    <t xml:space="preserve">г.Мариинский Посад, ул.Полевая, д.9а</t>
  </si>
  <si>
    <t xml:space="preserve">Доровский Владимир петрович</t>
  </si>
  <si>
    <t xml:space="preserve">Кафе "Суши весла"</t>
  </si>
  <si>
    <t xml:space="preserve">ИП Кузовчикова Валентина Анатольевна</t>
  </si>
  <si>
    <t xml:space="preserve">г. Мариинский Посад, ул.Ленинская 21</t>
  </si>
  <si>
    <t xml:space="preserve">с 11 до 23 часов</t>
  </si>
  <si>
    <t xml:space="preserve">32/100</t>
  </si>
  <si>
    <t xml:space="preserve">Кафе - бар "Баракуда"</t>
  </si>
  <si>
    <t xml:space="preserve">г. Мариинский Посад, ул. Котовского - напротив дома 28</t>
  </si>
  <si>
    <t xml:space="preserve">ИП Офицерова Анна Влапдимировна</t>
  </si>
  <si>
    <t xml:space="preserve">Бар "Рюмочная 24 часа"</t>
  </si>
  <si>
    <t xml:space="preserve">ООО "Медведь"</t>
  </si>
  <si>
    <t xml:space="preserve">г. Мариинский Посад, ул. Горького-2</t>
  </si>
  <si>
    <t xml:space="preserve">  12/90</t>
  </si>
  <si>
    <t xml:space="preserve">ООО "Медведь</t>
  </si>
  <si>
    <t xml:space="preserve">Пекарня</t>
  </si>
  <si>
    <t xml:space="preserve">ИП Медяков  Дмитрий Юрьевич</t>
  </si>
  <si>
    <t xml:space="preserve">Мариинско-Посадский район, ул. Кушникова - 27</t>
  </si>
  <si>
    <t xml:space="preserve">с 8 до 20 часов </t>
  </si>
  <si>
    <t xml:space="preserve">/310</t>
  </si>
  <si>
    <t xml:space="preserve">Итого</t>
  </si>
  <si>
    <t xml:space="preserve">ИТОГО</t>
  </si>
  <si>
    <t xml:space="preserve">предпринимателей общественного питания</t>
  </si>
  <si>
    <t xml:space="preserve">в т.ч.: открытой сети</t>
  </si>
  <si>
    <t xml:space="preserve">          число посадочных мест</t>
  </si>
  <si>
    <t xml:space="preserve">          численность работающих</t>
  </si>
  <si>
    <t xml:space="preserve">Информация  о количестве  предприятий  бытового обслуживания на 01.09.2018 года</t>
  </si>
  <si>
    <t xml:space="preserve">Приложение №9</t>
  </si>
  <si>
    <t xml:space="preserve">Наименование предприятия</t>
  </si>
  <si>
    <t xml:space="preserve">Вид оказываемых бытовых услуг</t>
  </si>
  <si>
    <t xml:space="preserve">ФИО руководителя</t>
  </si>
  <si>
    <t xml:space="preserve">1.</t>
  </si>
  <si>
    <t xml:space="preserve">Пункты  оказания бытовых услуг при 5 сельских магазинах Октябрьского РАЙПО </t>
  </si>
  <si>
    <t xml:space="preserve"> Мариинско-Посадский р-н </t>
  </si>
  <si>
    <t xml:space="preserve"> услуги фотографий, ремонт часов, прокат, ремонт сложной бытовой техники, продажа ритуальных товаров, заточка ножей, заточка кос, зернодробление, раскрой тканей в 5 сельских магазинах</t>
  </si>
  <si>
    <t xml:space="preserve">Центр торговли и услуг (парикмахерская)</t>
  </si>
  <si>
    <t xml:space="preserve">ИП Мишина Светлана Леонидовна, Плотникова  Надежда  Леонидовна  арендует у Октябрьского РАЙПО</t>
  </si>
  <si>
    <t xml:space="preserve">г. Мариинский Посад,              ул. Советская</t>
  </si>
  <si>
    <t xml:space="preserve">Парикмахерская</t>
  </si>
  <si>
    <t xml:space="preserve">Мишина Светлана Леонидовна и Плотникова Надежда Леонидовна</t>
  </si>
  <si>
    <t xml:space="preserve">Фотография в центре торговли и услуг Октябрьского РАЙПО</t>
  </si>
  <si>
    <t xml:space="preserve">ИП Попов Александр Александрович</t>
  </si>
  <si>
    <t xml:space="preserve">г.Мариинский Посад,               ул. Советская</t>
  </si>
  <si>
    <t xml:space="preserve">деятельность в области фотографий</t>
  </si>
  <si>
    <t xml:space="preserve">Попов Александр Александрович</t>
  </si>
  <si>
    <t xml:space="preserve">Мастерская "Ремонт одежды"                 Ремонт швейных изделий в Центре торговли и услуг</t>
  </si>
  <si>
    <t xml:space="preserve">ИП Скрипина Елена Владимировна</t>
  </si>
  <si>
    <t xml:space="preserve">г.Мариинский Посад,               ул. Советская, д. 3</t>
  </si>
  <si>
    <t xml:space="preserve">ремонт швейных изделий</t>
  </si>
  <si>
    <t xml:space="preserve">Скрипина Елена Владимировна</t>
  </si>
  <si>
    <t xml:space="preserve">Парикмахерская "Кудряшка"</t>
  </si>
  <si>
    <t xml:space="preserve">ИП Базарова Надежда Анатольевна</t>
  </si>
  <si>
    <t xml:space="preserve">г.Мариинский Посад, ул. Николаева д.74</t>
  </si>
  <si>
    <t xml:space="preserve">услуги парикмахерской</t>
  </si>
  <si>
    <t xml:space="preserve">Базарова Надежда Анатольевна</t>
  </si>
  <si>
    <t xml:space="preserve">ООО Фирма Юман</t>
  </si>
  <si>
    <t xml:space="preserve">ООО</t>
  </si>
  <si>
    <t xml:space="preserve">Марпосад.р-н д.Эльбарусово</t>
  </si>
  <si>
    <t xml:space="preserve">распиловка и строгание древесины</t>
  </si>
  <si>
    <t xml:space="preserve">ОАО Авторемзавод "Марпосадский"</t>
  </si>
  <si>
    <t xml:space="preserve">ОАО</t>
  </si>
  <si>
    <t xml:space="preserve">г.Мариинский Посад,ул.Николаева,80</t>
  </si>
  <si>
    <t xml:space="preserve">техническое обслуживание и ремонт прочих автотранспортных средств</t>
  </si>
  <si>
    <t xml:space="preserve">Шумова Галина Миновна</t>
  </si>
  <si>
    <t xml:space="preserve">ООО "Добрострой"</t>
  </si>
  <si>
    <t xml:space="preserve">г.Мариинский Посад,ул.Кузнечная,38</t>
  </si>
  <si>
    <t xml:space="preserve">строительство зданий и сооружений</t>
  </si>
  <si>
    <t xml:space="preserve">Саперов Александр Клементьевич</t>
  </si>
  <si>
    <t xml:space="preserve">ООО Здоровый век</t>
  </si>
  <si>
    <t xml:space="preserve">г. Марпосад, ул. Советская, д.  3</t>
  </si>
  <si>
    <t xml:space="preserve">стоматологиечская практика</t>
  </si>
  <si>
    <t xml:space="preserve">Петров Владимир Владимирович</t>
  </si>
  <si>
    <t xml:space="preserve">ООО Мастер</t>
  </si>
  <si>
    <t xml:space="preserve">г. Марпосад, ул. Полевая, д. 15</t>
  </si>
  <si>
    <t xml:space="preserve">Вахтеркин Александр Алексеевич</t>
  </si>
  <si>
    <t xml:space="preserve">ООО Посад</t>
  </si>
  <si>
    <t xml:space="preserve">производство общестроительных работ</t>
  </si>
  <si>
    <t xml:space="preserve">Афанасьев Александр Николаевич</t>
  </si>
  <si>
    <t xml:space="preserve">ООО "Промкомплект"</t>
  </si>
  <si>
    <t xml:space="preserve">Мариинско-Посадский район,д.Малое Камаево, ул.Лесная,3</t>
  </si>
  <si>
    <t xml:space="preserve">распиловка и строгание древесина</t>
  </si>
  <si>
    <t xml:space="preserve">Роса Вячеслав Степанович</t>
  </si>
  <si>
    <t xml:space="preserve">ООО "Сундырь"</t>
  </si>
  <si>
    <t xml:space="preserve">г.Мариинский Посад,ул.Казанская,17</t>
  </si>
  <si>
    <t xml:space="preserve">уборка производственных и жилых помещений</t>
  </si>
  <si>
    <t xml:space="preserve">Степанов Юрий Гурьевич</t>
  </si>
  <si>
    <t xml:space="preserve">ООО "Теплоэнерго"</t>
  </si>
  <si>
    <t xml:space="preserve">г.Мариинский Посад, ул.Советская,3</t>
  </si>
  <si>
    <t xml:space="preserve">производства пара и горячей воды (тепловой энергии)</t>
  </si>
  <si>
    <t xml:space="preserve">Краличкин Александр Леонидович</t>
  </si>
  <si>
    <t xml:space="preserve">МУП БТИ Техиндом</t>
  </si>
  <si>
    <t xml:space="preserve">МУП</t>
  </si>
  <si>
    <t xml:space="preserve">г. Мариинский Посад, ул. .Лазо, д. 63</t>
  </si>
  <si>
    <t xml:space="preserve">деятельность по учету и технической инвентаризации недвижимого имущества</t>
  </si>
  <si>
    <t xml:space="preserve">Михайлов Николай Мавлович</t>
  </si>
  <si>
    <t xml:space="preserve">ООО Терция </t>
  </si>
  <si>
    <t xml:space="preserve">г. Мариинский Посад, ул. Полевая ,19</t>
  </si>
  <si>
    <t xml:space="preserve">производство мебели</t>
  </si>
  <si>
    <t xml:space="preserve">Трифанов Алексей Леонидович</t>
  </si>
  <si>
    <t xml:space="preserve">ООО Елиза Текс</t>
  </si>
  <si>
    <t xml:space="preserve">г. Мариинский Посад , Николаево-74)</t>
  </si>
  <si>
    <t xml:space="preserve">Производство одежды и тестильных материалов и аксессуаров одежды</t>
  </si>
  <si>
    <t xml:space="preserve">Краснова Светлана Николаевна</t>
  </si>
  <si>
    <t xml:space="preserve">Аптека "Будь здоров"</t>
  </si>
  <si>
    <t xml:space="preserve">ООО "Здоровый Век"</t>
  </si>
  <si>
    <t xml:space="preserve">г. Мариинский Посад, ул. Июльская д.25</t>
  </si>
  <si>
    <t xml:space="preserve">Продажа лекарственных препаратов</t>
  </si>
  <si>
    <t xml:space="preserve">ООО "Источник</t>
  </si>
  <si>
    <t xml:space="preserve">              ООО </t>
  </si>
  <si>
    <t xml:space="preserve">г. Мариинский Посад, ул. Советская -3 </t>
  </si>
  <si>
    <t xml:space="preserve">Водоотведение и водоснабжение</t>
  </si>
  <si>
    <t xml:space="preserve">Филиппова Алексей</t>
  </si>
  <si>
    <t xml:space="preserve">ООО "Дриада - Лесница"</t>
  </si>
  <si>
    <t xml:space="preserve">г. Мариинский Посад, Котовского -30</t>
  </si>
  <si>
    <t xml:space="preserve">Рапспиловка, строгание древесины и пропитка древесины</t>
  </si>
  <si>
    <t xml:space="preserve">Крылатов Алексей Леонидович</t>
  </si>
  <si>
    <t xml:space="preserve">ОАО "Автотур-бизнес центр"</t>
  </si>
  <si>
    <t xml:space="preserve">ОАО "АвтоВАС"</t>
  </si>
  <si>
    <t xml:space="preserve">г. Мариинский Посад ул. Николаева д.89В</t>
  </si>
  <si>
    <t xml:space="preserve">предоставление пассжиских перевозок</t>
  </si>
  <si>
    <t xml:space="preserve">Палеев Вячеслав Маркович</t>
  </si>
  <si>
    <t xml:space="preserve">Итого </t>
  </si>
  <si>
    <t xml:space="preserve">ИП Абржов Александр Владимирович</t>
  </si>
  <si>
    <t xml:space="preserve">х</t>
  </si>
  <si>
    <t xml:space="preserve">Техническое  обслуживание и ремонт автотранспортных средств</t>
  </si>
  <si>
    <t xml:space="preserve">ИП Соловьева  Венера  Николаевна</t>
  </si>
  <si>
    <t xml:space="preserve">ИП Соловьева Венера  Николаевна (парикмахерская "Венера")</t>
  </si>
  <si>
    <t xml:space="preserve">г. Мариинский Посад, ул. Николаева, д. 55</t>
  </si>
  <si>
    <t xml:space="preserve">предоставление услуг парикмахескими и салонами красоты</t>
  </si>
  <si>
    <t xml:space="preserve">ИП Габдулбареева Марина Александровна</t>
  </si>
  <si>
    <r>
      <rPr>
        <sz val="10"/>
        <color rgb="FF000000"/>
        <rFont val="Times New Roman"/>
        <family val="1"/>
        <charset val="204"/>
      </rPr>
      <t xml:space="preserve">ИП 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 (парикмахерская "Виктория")</t>
    </r>
  </si>
  <si>
    <t xml:space="preserve">г. Мариинский-Посад, ул. Горькового, д.4 и по ул. Николаева, д.54а</t>
  </si>
  <si>
    <r>
      <rPr>
        <sz val="10"/>
        <color rgb="FF000000"/>
        <rFont val="Times New Roman"/>
        <family val="1"/>
        <charset val="204"/>
      </rPr>
      <t xml:space="preserve">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t xml:space="preserve">ИП Александрова Оксана Ринатовна </t>
  </si>
  <si>
    <t xml:space="preserve">ИП Александрова Оксана Ринатовна (парикмахерская "Гармония")</t>
  </si>
  <si>
    <t xml:space="preserve">г. Мариинский Посад, ул. Николаева д.55</t>
  </si>
  <si>
    <t xml:space="preserve">ИП Абаржева Надежда Александровна</t>
  </si>
  <si>
    <t xml:space="preserve">Организация деятельности по оказанию услуг населению по качественному хранению и ремонту автотранспортных средств жителей города</t>
  </si>
  <si>
    <t xml:space="preserve">ИП Петров Сергей Яковлевич</t>
  </si>
  <si>
    <t xml:space="preserve">г. Мариинский Посад, ул. Николаева, 93</t>
  </si>
  <si>
    <t xml:space="preserve">Пошив изделий из ткани</t>
  </si>
  <si>
    <t xml:space="preserve">ИП Абсомадов Джобир Сайедович</t>
  </si>
  <si>
    <t xml:space="preserve">Производство хлеба и мучных изделий</t>
  </si>
  <si>
    <t xml:space="preserve">ИП Абсомадов  Джобир  Сайедович</t>
  </si>
  <si>
    <t xml:space="preserve">ИП Аверьянов  Анатоолий  Васильевич</t>
  </si>
  <si>
    <t xml:space="preserve">производство прочих отделочных и завершающих работ</t>
  </si>
  <si>
    <t xml:space="preserve">ИП Афанасьев  Анатолий  Вячеславович</t>
  </si>
  <si>
    <t xml:space="preserve">ИП Авфанасьев  Анатолий  Вячеславович</t>
  </si>
  <si>
    <t xml:space="preserve">Деятельность такси</t>
  </si>
  <si>
    <t xml:space="preserve">ИП Пастухов  Андрей Михайлович</t>
  </si>
  <si>
    <t xml:space="preserve">предоставление услуг по ремонту автомашин</t>
  </si>
  <si>
    <t xml:space="preserve">ИП Алексеев Владимир Федорович </t>
  </si>
  <si>
    <t xml:space="preserve">Ремонт машин и оборудования</t>
  </si>
  <si>
    <t xml:space="preserve">ИП Алексеев Алексей Дмитриевич</t>
  </si>
  <si>
    <t xml:space="preserve">Деятельность автомобильного грузового транспорта</t>
  </si>
  <si>
    <t xml:space="preserve">ИП Андреев Леонид Геннадьевич</t>
  </si>
  <si>
    <t xml:space="preserve">Деятельноть  сухопутного пассажирского транспорта, внутригородские  и пригородные перевозки</t>
  </si>
  <si>
    <t xml:space="preserve">ИП Максимов Алексей Николаевич </t>
  </si>
  <si>
    <t xml:space="preserve">Мариинско-Посадский район д. Ирх-Сирмы-Кошки ул. Зайцева, д.54  </t>
  </si>
  <si>
    <t xml:space="preserve">ИП Белов Алексей Сергеевич</t>
  </si>
  <si>
    <t xml:space="preserve">производство прочих изделий из дерева</t>
  </si>
  <si>
    <t xml:space="preserve">ИП Бондарев Олег Васильевич</t>
  </si>
  <si>
    <t xml:space="preserve">Деятельность  автомобильного грузового  транспорта</t>
  </si>
  <si>
    <t xml:space="preserve">ИП Бурова Лидия Владимировна</t>
  </si>
  <si>
    <t xml:space="preserve">ремонт бытовых изделий и предметов личного пользования, не вкл. в др. груп.</t>
  </si>
  <si>
    <t xml:space="preserve">ИП Васильева  Руфина  Николавевна</t>
  </si>
  <si>
    <t xml:space="preserve">Предоставление  услуг парикмахерскими</t>
  </si>
  <si>
    <t xml:space="preserve">ИП Владимирова Наталья Васильевна</t>
  </si>
  <si>
    <t xml:space="preserve">Деятельность сваязанная  с использоанием вычислительной техники и нформац. Технологии</t>
  </si>
  <si>
    <t xml:space="preserve">ИП Виноградов Михаил Павлович</t>
  </si>
  <si>
    <t xml:space="preserve">деятельность в области права, бухгалтерского учета и аудита</t>
  </si>
  <si>
    <t xml:space="preserve">ИП Васильев Игрь Лентарьевич</t>
  </si>
  <si>
    <t xml:space="preserve">Деятельность автомобильного  грузового  транспорта</t>
  </si>
  <si>
    <t xml:space="preserve">ИП Виноградоа Евгений  Михайлович</t>
  </si>
  <si>
    <t xml:space="preserve">ИП Виноградов Евгений  Михайлович</t>
  </si>
  <si>
    <t xml:space="preserve">Деятельность по созданию  и использованию баз данных и информационных ресурсов</t>
  </si>
  <si>
    <t xml:space="preserve">ИП Виноградова Елена Сергеевна </t>
  </si>
  <si>
    <t xml:space="preserve">Деятельность агенств  по операциям  с недвижимым имуществом</t>
  </si>
  <si>
    <t xml:space="preserve">ИП Востров Сергей Витальевич</t>
  </si>
  <si>
    <t xml:space="preserve">производство электромонтажных работ</t>
  </si>
  <si>
    <t xml:space="preserve">ИП Галичев Евгений  Геннадьевич</t>
  </si>
  <si>
    <t xml:space="preserve">деятельность такси</t>
  </si>
  <si>
    <t xml:space="preserve">ИП Гурджиян Николай Львович</t>
  </si>
  <si>
    <t xml:space="preserve">ИП Галкин Владимир  Георгиевич</t>
  </si>
  <si>
    <t xml:space="preserve">ИП Абрамов Андрей Валерианович</t>
  </si>
  <si>
    <t xml:space="preserve">Деятельность вспомогательная, связанная  сухопутным транспортом</t>
  </si>
  <si>
    <t xml:space="preserve">ИП Агатеев Петр Александрович</t>
  </si>
  <si>
    <t xml:space="preserve">Производство общестроительных работ</t>
  </si>
  <si>
    <t xml:space="preserve">ИП Дмитриев Владимир Юрьевич</t>
  </si>
  <si>
    <t xml:space="preserve">ИП Данилов Сергей  Владимирович</t>
  </si>
  <si>
    <t xml:space="preserve">Деятельность  прочего сухопутного  пассажирского транспорта</t>
  </si>
  <si>
    <t xml:space="preserve">ИП Егоров Дмитрий Александрович</t>
  </si>
  <si>
    <t xml:space="preserve">предоставление услуг по ковке, пресованию, объемной и листовой штамповке</t>
  </si>
  <si>
    <t xml:space="preserve">ИП Алексеева Анна Альбертовна</t>
  </si>
  <si>
    <t xml:space="preserve">Предоставление услуг парикмахерскими и салонами красоты</t>
  </si>
  <si>
    <t xml:space="preserve">ИП  Алексеев Александр Николаевич</t>
  </si>
  <si>
    <t xml:space="preserve">Деятельность массажных салонов</t>
  </si>
  <si>
    <t xml:space="preserve">ИП Андреев Андрей  Владимирович</t>
  </si>
  <si>
    <t xml:space="preserve">ИП Жамкин Геннадий Федорович</t>
  </si>
  <si>
    <t xml:space="preserve">Производство прочих готовых металлических  изделий</t>
  </si>
  <si>
    <t xml:space="preserve">ИП Заказова Марина Ивановна</t>
  </si>
  <si>
    <t xml:space="preserve">Деятельность  автомобильного грузового транспорта</t>
  </si>
  <si>
    <t xml:space="preserve">ИП Иванов  Николай  Валентинович</t>
  </si>
  <si>
    <t xml:space="preserve">ИП   Иванов Александр  Алексеевич</t>
  </si>
  <si>
    <t xml:space="preserve">ИП Иванов  Владимир Дмитриевич</t>
  </si>
  <si>
    <t xml:space="preserve">ИП Иванов  Виталий Васильевич</t>
  </si>
  <si>
    <t xml:space="preserve">Прочая вспомогательная  деятельность сухопутного  транспорта</t>
  </si>
  <si>
    <t xml:space="preserve">ИП  Иванов  Андрей Михайлович</t>
  </si>
  <si>
    <t xml:space="preserve">Предоставление  посреднических услуг</t>
  </si>
  <si>
    <t xml:space="preserve">ИП Ижутова  Валентина  Васильевна</t>
  </si>
  <si>
    <t xml:space="preserve">Производство трикотажных спортивных костюмов </t>
  </si>
  <si>
    <t xml:space="preserve">ИП Колчин Алексей Владимирович</t>
  </si>
  <si>
    <t xml:space="preserve">Производство обуви</t>
  </si>
  <si>
    <t xml:space="preserve">ИП Контсантинов  Александр  Юрьевич</t>
  </si>
  <si>
    <t xml:space="preserve">ИП  Кокшев Андрей Валерьевич</t>
  </si>
  <si>
    <t xml:space="preserve">Деятельность прочего  сухопутного  пассажирского  транспорта</t>
  </si>
  <si>
    <t xml:space="preserve"> ИП Метелева  Елена Геннадьевна</t>
  </si>
  <si>
    <t xml:space="preserve">предоставление различных видов услуг</t>
  </si>
  <si>
    <t xml:space="preserve">ИП Калабашкин Маким Дмитриевич</t>
  </si>
  <si>
    <t xml:space="preserve">ИП Казаков  Алексей Анатольевич</t>
  </si>
  <si>
    <t xml:space="preserve">Деятельност такси</t>
  </si>
  <si>
    <t xml:space="preserve">деятельность дилеров</t>
  </si>
  <si>
    <t xml:space="preserve">ИП Майоров  Андрей  Георгиевич</t>
  </si>
  <si>
    <t xml:space="preserve">Деятельность грузового  автомобильного транспорта</t>
  </si>
  <si>
    <t xml:space="preserve">ИП Микайлов Векил Мехти Оглы</t>
  </si>
  <si>
    <t xml:space="preserve">Переработка молока и производство сыра</t>
  </si>
  <si>
    <t xml:space="preserve">ИП Метелева  Людмила Васильевна </t>
  </si>
  <si>
    <t xml:space="preserve">Предоставление  различных  видов услуг</t>
  </si>
  <si>
    <t xml:space="preserve">ИП Мухин Михаил Леонидович</t>
  </si>
  <si>
    <t xml:space="preserve">техническое обслуживание и ремонт офисных машин и вычислительной техники</t>
  </si>
  <si>
    <t xml:space="preserve">ИП Николаев Алексей Владимирович</t>
  </si>
  <si>
    <t xml:space="preserve">ИП Никитина  Алефтина  Александровна</t>
  </si>
  <si>
    <t xml:space="preserve">ИП Нонкин Сергей Петрович</t>
  </si>
  <si>
    <t xml:space="preserve">Деятельность прочего сухопутного пассажирского транспорта</t>
  </si>
  <si>
    <t xml:space="preserve">ИП Овчинников Михаил Петрович</t>
  </si>
  <si>
    <t xml:space="preserve">ИП Павлов Евгений Александрович</t>
  </si>
  <si>
    <t xml:space="preserve">Предоставление прочих услуг</t>
  </si>
  <si>
    <t xml:space="preserve">ИП Петров Петр Михайлович</t>
  </si>
  <si>
    <t xml:space="preserve">Производство прочих отделочных  завершающих работ</t>
  </si>
  <si>
    <t xml:space="preserve">ИП Пластинина Оксана Николаевна</t>
  </si>
  <si>
    <t xml:space="preserve">Лесозаготовка</t>
  </si>
  <si>
    <t xml:space="preserve">ИП Андреев Леонид Валентинович</t>
  </si>
  <si>
    <t xml:space="preserve">ИП Пушкин Александр Геннадьевич</t>
  </si>
  <si>
    <t xml:space="preserve">ИП Розин  Евгений  Ефимович</t>
  </si>
  <si>
    <t xml:space="preserve">ИП Седойкин Алексей Николаевич</t>
  </si>
  <si>
    <t xml:space="preserve">ремонт обуви и прочих изделий из кожи </t>
  </si>
  <si>
    <t xml:space="preserve">ИП Семенов Дмитрий Юрьевич</t>
  </si>
  <si>
    <t xml:space="preserve">производство готовых текстильных изделий, кроме одежды</t>
  </si>
  <si>
    <t xml:space="preserve">ИП Самоваров Сергей Вячеславович</t>
  </si>
  <si>
    <t xml:space="preserve">Деятельность прочего  сухопутного пассажирского транспорта</t>
  </si>
  <si>
    <t xml:space="preserve">ИП  Склярова  Антонина  Николаевна</t>
  </si>
  <si>
    <t xml:space="preserve">Прочая деятельность, связанная  с использованием вычислит. техники </t>
  </si>
  <si>
    <t xml:space="preserve">Склярова Антонина Николаевна</t>
  </si>
  <si>
    <t xml:space="preserve">ИП Соболькин Алексей Вячеславович</t>
  </si>
  <si>
    <t xml:space="preserve">ИП Совин Анатолий Анатольевич</t>
  </si>
  <si>
    <t xml:space="preserve">производство отделочных работ</t>
  </si>
  <si>
    <t xml:space="preserve">ИП Семенов Алексей  Олегович</t>
  </si>
  <si>
    <t xml:space="preserve">Деятешльность грузового автомобильного транспорта</t>
  </si>
  <si>
    <t xml:space="preserve">ИП Семонова Ольга Анатольевна</t>
  </si>
  <si>
    <t xml:space="preserve">Деятельность  прочего  сухопутного  пассажирского транспорта</t>
  </si>
  <si>
    <t xml:space="preserve"> ИПДанькова Светлана Андреевна</t>
  </si>
  <si>
    <t xml:space="preserve">Данькова Светлана Андреевна</t>
  </si>
  <si>
    <t xml:space="preserve">Производство прочей верхней одежды</t>
  </si>
  <si>
    <t xml:space="preserve">ИП  Смелов Сергей Витальевич</t>
  </si>
  <si>
    <t xml:space="preserve">Деятельность грузового автомобильного транспорта</t>
  </si>
  <si>
    <t xml:space="preserve">ИП Сарбаев Александр Вячеславович</t>
  </si>
  <si>
    <t xml:space="preserve">ИП Степанов Сергей Юрьевич</t>
  </si>
  <si>
    <t xml:space="preserve">ИП Данилов Павел Анатольевич</t>
  </si>
  <si>
    <t xml:space="preserve">Деятельность автомодильного грузового транспорта</t>
  </si>
  <si>
    <t xml:space="preserve">ИП  Филиппов Алексей Гурьевич</t>
  </si>
  <si>
    <t xml:space="preserve">Производство отделочных работ</t>
  </si>
  <si>
    <t xml:space="preserve">ИП Федоров Юрий Николаевич</t>
  </si>
  <si>
    <t xml:space="preserve">ИП Гусев Сергей Гурьевич</t>
  </si>
  <si>
    <t xml:space="preserve">Деятельность консультативная и работы  в области компьютерных технологий</t>
  </si>
  <si>
    <t xml:space="preserve">ИП Хамидуллин Шамиль  Хамедханович</t>
  </si>
  <si>
    <t xml:space="preserve">Деятельность лечебных учреждений</t>
  </si>
  <si>
    <t xml:space="preserve">ИП Шумова  Мария  Алексеевна</t>
  </si>
  <si>
    <t xml:space="preserve">ИП Яруков  Андрей Леонидович</t>
  </si>
  <si>
    <t xml:space="preserve">Производство  санитарно-технических работ, монтаж  отопительных систем и систем кондиционирования воздуха</t>
  </si>
  <si>
    <t xml:space="preserve">Яруков  Андрей  Леонидович</t>
  </si>
  <si>
    <t xml:space="preserve">ИП Филиппов  Юрий  Юрьевич</t>
  </si>
  <si>
    <t xml:space="preserve">техническое  обслуживание   автотранспортнызх средств</t>
  </si>
  <si>
    <t xml:space="preserve">Филиппов  Юрий  Юрьевич</t>
  </si>
  <si>
    <t xml:space="preserve">ИП  Демьянов  Иван  Петрович</t>
  </si>
  <si>
    <t xml:space="preserve">предоставление услуг по перевозке грузов</t>
  </si>
  <si>
    <t xml:space="preserve">Демьянов  Иван  Петрович</t>
  </si>
  <si>
    <t xml:space="preserve">ИП Дмитриева Татьяна Вячеславовна</t>
  </si>
  <si>
    <t xml:space="preserve">Деятельность автомобильнго грузового транспорта</t>
  </si>
  <si>
    <t xml:space="preserve">ИП Дмитриев Сергей Иванович</t>
  </si>
  <si>
    <t xml:space="preserve">ИП Дмитриев Сергей Иванови</t>
  </si>
  <si>
    <t xml:space="preserve">Организация похорон и представление связанных с ними услуг</t>
  </si>
  <si>
    <t xml:space="preserve">ИП Егорова Кристина Александровна </t>
  </si>
  <si>
    <t xml:space="preserve">Деятельность по оказанию услуг в области бухгалтерского учета</t>
  </si>
  <si>
    <t xml:space="preserve">ИП Егоров Александр Николаевич</t>
  </si>
  <si>
    <t xml:space="preserve">Егоров Александр Николаевич</t>
  </si>
  <si>
    <t xml:space="preserve">Представление прочих персональных услуг, не включенных другие группировки</t>
  </si>
  <si>
    <t xml:space="preserve">ИП Егоров Алексей Петрович</t>
  </si>
  <si>
    <t xml:space="preserve">Обработка металлов и нанесения покрытий на металлы</t>
  </si>
  <si>
    <t xml:space="preserve">ИП Ефимов Влдадислав Егорович</t>
  </si>
  <si>
    <t xml:space="preserve">Деятельност автобусного транспорта по регулярным  внутригородским и пригородным пассажирским перевозкам</t>
  </si>
  <si>
    <t xml:space="preserve">ИП Жидкова Елена Алексеевна</t>
  </si>
  <si>
    <t xml:space="preserve">Деятельност по предоставлению прочих вспомогательных услуг</t>
  </si>
  <si>
    <t xml:space="preserve">ИП Захаров Евгений Юрьевич</t>
  </si>
  <si>
    <t xml:space="preserve">ИП Зоренко Елена Юрьевна</t>
  </si>
  <si>
    <t xml:space="preserve">Предоставление услуг парикмахерскими и салона красоты</t>
  </si>
  <si>
    <t xml:space="preserve">ИП  Самсонова  Алевтина Георгиевна</t>
  </si>
  <si>
    <t xml:space="preserve">Производство кованных изделий и изделий из проволки</t>
  </si>
  <si>
    <t xml:space="preserve">Самсонова  Алевтина  Георгиевна</t>
  </si>
  <si>
    <t xml:space="preserve">ИП Иванов Николай Валентинович</t>
  </si>
  <si>
    <t xml:space="preserve">Техническое обслуживание и ремонт автотранспортных средств</t>
  </si>
  <si>
    <t xml:space="preserve">ИП Иванов Павел николаевич</t>
  </si>
  <si>
    <t xml:space="preserve">Деятельность сухопутного пассажирского транспорта, внутригородские и  пригородные перевозки</t>
  </si>
  <si>
    <t xml:space="preserve">ИП Иванов Сергей Григорьевич</t>
  </si>
  <si>
    <t xml:space="preserve">ИП Ильин Олег Леонидович</t>
  </si>
  <si>
    <t xml:space="preserve">ИП Ильин Сергей  Владимирович</t>
  </si>
  <si>
    <t xml:space="preserve">Деятельность автомобильного грузового транспорта и услуги перевозкам</t>
  </si>
  <si>
    <t xml:space="preserve">ИП Источников Сергей Юрьевич</t>
  </si>
  <si>
    <t xml:space="preserve">ИП Калюков Ростислав Николаевич</t>
  </si>
  <si>
    <t xml:space="preserve">ИП Карпов Андрей Николаевич</t>
  </si>
  <si>
    <t xml:space="preserve">ИП Кожокарь Павел Михайлович</t>
  </si>
  <si>
    <t xml:space="preserve">ИП Колчин Георгий Геннадьевич</t>
  </si>
  <si>
    <t xml:space="preserve">ИП Клементьев Сергей  Евгеньевич</t>
  </si>
  <si>
    <t xml:space="preserve">ИП Коньков Юрий Петрович</t>
  </si>
  <si>
    <t xml:space="preserve">ИП Корниенко Петр Егорович</t>
  </si>
  <si>
    <t xml:space="preserve">ИП Корольков Александр Иванович</t>
  </si>
  <si>
    <t xml:space="preserve">Деятельность  по предоставлению прочих вспомогательных услуг для бизнеса, не  включенная в другие группировки</t>
  </si>
  <si>
    <t xml:space="preserve">П Корольков Александр Иванович</t>
  </si>
  <si>
    <t xml:space="preserve">ИП Корчагин Юрий Владимирович</t>
  </si>
  <si>
    <t xml:space="preserve">Техническое обслуживание и ремонт авторанспортных средств</t>
  </si>
  <si>
    <t xml:space="preserve">ИП Кузьмин Артур Анатольевич</t>
  </si>
  <si>
    <t xml:space="preserve">ИП Кураков Павел Юрьевич</t>
  </si>
  <si>
    <t xml:space="preserve">ИП Липатов Сеоргей Владимирович</t>
  </si>
  <si>
    <t xml:space="preserve">Работы столярные и плоничные</t>
  </si>
  <si>
    <t xml:space="preserve">ИП Матвеев Юрий Анатольевич</t>
  </si>
  <si>
    <t xml:space="preserve">ИП Мишина Светлана Леонидовна</t>
  </si>
  <si>
    <t xml:space="preserve">ИП Мухин  Михаил Леонидович</t>
  </si>
  <si>
    <t xml:space="preserve">Ремонт  кмпьютеров и периферийного компьютерного оборудования</t>
  </si>
  <si>
    <t xml:space="preserve">ИП Нечаев Дмитрийй Александрович</t>
  </si>
  <si>
    <t xml:space="preserve">Деятельность консультирования и работы  в области компьютерных технологий</t>
  </si>
  <si>
    <t xml:space="preserve">ИП Никитин Эдуард  Сергеевич</t>
  </si>
  <si>
    <t xml:space="preserve">Производство  строительных металлических конструкций, изделий и их частей</t>
  </si>
  <si>
    <t xml:space="preserve">ИП Никитин Вячеслав  Юрьевич</t>
  </si>
  <si>
    <t xml:space="preserve">ИП Николаев Алксандр Юрьевич</t>
  </si>
  <si>
    <t xml:space="preserve">ИП Николаев Альберт Юрьевич</t>
  </si>
  <si>
    <t xml:space="preserve">ИП Павлов Василий Николаевич</t>
  </si>
  <si>
    <t xml:space="preserve">ИП Петрова Татьяна Николаевна</t>
  </si>
  <si>
    <t xml:space="preserve">Предоставление услуг парикмахерскимии салонами красоты</t>
  </si>
  <si>
    <t xml:space="preserve">ИП Петров Владислав Михайлович</t>
  </si>
  <si>
    <t xml:space="preserve">ИП  Петров Петр Николаевич</t>
  </si>
  <si>
    <t xml:space="preserve">ИП Петров Сергей Петрович</t>
  </si>
  <si>
    <t xml:space="preserve">Распиловка и строгание древесины</t>
  </si>
  <si>
    <t xml:space="preserve">ИП Петросян Сурен Саркисович</t>
  </si>
  <si>
    <t xml:space="preserve">Мойка автотранспортных сресдвт</t>
  </si>
  <si>
    <t xml:space="preserve">ИП Плотникова Надежда Леонидовна</t>
  </si>
  <si>
    <t xml:space="preserve">Предоставление услуг парикмахерским и салонами красоты</t>
  </si>
  <si>
    <t xml:space="preserve">ИП Полковников Борис Александрович</t>
  </si>
  <si>
    <t xml:space="preserve">Деятельность автомобильного грузового  транспорта</t>
  </si>
  <si>
    <t xml:space="preserve">ИП Портнов Андрей Михайлович</t>
  </si>
  <si>
    <t xml:space="preserve">Деятельность в области фотографии</t>
  </si>
  <si>
    <t xml:space="preserve">ИП Самоваров  Сергей Вячеславович</t>
  </si>
  <si>
    <t xml:space="preserve">ИП Семенова Елена Юрьевна</t>
  </si>
  <si>
    <t xml:space="preserve">Ремонт прочих предметов личного потребления и бытовых товаров</t>
  </si>
  <si>
    <t xml:space="preserve">ИП Серзин Владимир Геннадьевич</t>
  </si>
  <si>
    <t xml:space="preserve">Техническое обслуживание и ремонт легковых автомобилей</t>
  </si>
  <si>
    <t xml:space="preserve">ИП Скворцов Алексей Владимирович</t>
  </si>
  <si>
    <t xml:space="preserve">ИП  Соловьев Андрей Николаевич</t>
  </si>
  <si>
    <t xml:space="preserve">ИП Соловьев Григорий Львович</t>
  </si>
  <si>
    <t xml:space="preserve">ИП Соловьев Дмитрий Фадеевич</t>
  </si>
  <si>
    <t xml:space="preserve">ИП Соловьев Петр Николаевич</t>
  </si>
  <si>
    <t xml:space="preserve">ИП Солорев Александр Сергеевич</t>
  </si>
  <si>
    <t xml:space="preserve">ИП СтепановАлексей Геннадьевич</t>
  </si>
  <si>
    <t xml:space="preserve">ИП Степанов Андрей Алексеевич</t>
  </si>
  <si>
    <t xml:space="preserve">ИП Степанов Валерий Егорович</t>
  </si>
  <si>
    <t xml:space="preserve">Производство прочей мебели</t>
  </si>
  <si>
    <t xml:space="preserve">ИП  Степанов Эдуард Геннадьевич</t>
  </si>
  <si>
    <t xml:space="preserve">Производство кровельных работ</t>
  </si>
  <si>
    <t xml:space="preserve">Ип Сусанин Андрей Геннадьевич</t>
  </si>
  <si>
    <t xml:space="preserve">Производство  прочих деревянных строительных конструкций</t>
  </si>
  <si>
    <t xml:space="preserve">ИП Тарасов Александр Владимирович</t>
  </si>
  <si>
    <t xml:space="preserve">Деятельность автомобильного грузового транспорта и услуги по перевозкам</t>
  </si>
  <si>
    <t xml:space="preserve">ИП Щеглов  Виктор Валерьевич</t>
  </si>
  <si>
    <t xml:space="preserve">ИП Юзва Светлана  геннадьевна</t>
  </si>
  <si>
    <t xml:space="preserve">ИП Эсон Шокиржон Маматмусаевич</t>
  </si>
  <si>
    <t xml:space="preserve">ИП Ябреев Евгений Алексеевич</t>
  </si>
  <si>
    <t xml:space="preserve">ИП Яковлвев Андрей Владимирович</t>
  </si>
  <si>
    <t xml:space="preserve">ИП Яковлев Владимир Юрьевич</t>
  </si>
  <si>
    <t xml:space="preserve">ИП Яколвев Николай Юрьевич</t>
  </si>
  <si>
    <t xml:space="preserve">ИП Ямсукова  Ольга Сергеевна</t>
  </si>
  <si>
    <t xml:space="preserve">               Всего</t>
  </si>
  <si>
    <t xml:space="preserve">количество организаций и индивидуальных </t>
  </si>
  <si>
    <r>
      <rPr>
        <sz val="10"/>
        <rFont val="Arial Cyr"/>
        <family val="0"/>
        <charset val="204"/>
      </rPr>
      <t xml:space="preserve">предпринимателей </t>
    </r>
    <r>
      <rPr>
        <b val="true"/>
        <sz val="10"/>
        <rFont val="Arial Cyr"/>
        <family val="0"/>
        <charset val="204"/>
      </rPr>
      <t xml:space="preserve">бытового обслуживания_</t>
    </r>
    <r>
      <rPr>
        <sz val="10"/>
        <rFont val="Arial Cyr"/>
        <family val="0"/>
        <charset val="204"/>
      </rPr>
      <t xml:space="preserve">__________________</t>
    </r>
  </si>
  <si>
    <t xml:space="preserve">в т.ч.: открытой сети___________</t>
  </si>
  <si>
    <t xml:space="preserve">          численность работающих___________</t>
  </si>
  <si>
    <t xml:space="preserve">                                                   Приложение 8</t>
  </si>
  <si>
    <t xml:space="preserve">Информация  о количестве  ярмарок по состоянию на 01  сентября 2018 года</t>
  </si>
  <si>
    <t xml:space="preserve">№ п/п</t>
  </si>
  <si>
    <t xml:space="preserve">Наименование ярмарки</t>
  </si>
  <si>
    <t xml:space="preserve">Организатор</t>
  </si>
  <si>
    <t xml:space="preserve">Режим  работы</t>
  </si>
  <si>
    <t xml:space="preserve">Общая площадь</t>
  </si>
  <si>
    <t xml:space="preserve">Количество торговых точек </t>
  </si>
  <si>
    <t xml:space="preserve">Ф.И.О. организатора</t>
  </si>
  <si>
    <t xml:space="preserve">Среднесписочная численность</t>
  </si>
  <si>
    <t xml:space="preserve">1</t>
  </si>
  <si>
    <t xml:space="preserve">Ярмарка "Выходного  дня"</t>
  </si>
  <si>
    <t xml:space="preserve">ООО "Ярмарка "Макарий"</t>
  </si>
  <si>
    <t xml:space="preserve">г. Мариинский Посад  ул.Июльская</t>
  </si>
  <si>
    <t xml:space="preserve">январь - декабрь (по воскресеньям)</t>
  </si>
  <si>
    <t xml:space="preserve">173</t>
  </si>
  <si>
    <t xml:space="preserve">15</t>
  </si>
  <si>
    <t xml:space="preserve">Антонова Рената Юрьевна</t>
  </si>
  <si>
    <t xml:space="preserve">2</t>
  </si>
  <si>
    <t xml:space="preserve">Ярмарка "Дары осени"</t>
  </si>
  <si>
    <t xml:space="preserve">сентябрь -октябрь (по субботам)</t>
  </si>
  <si>
    <t xml:space="preserve">              Приложение №10</t>
  </si>
  <si>
    <t xml:space="preserve">Список оптовых предприятий по состоянию на 01.09.2018г.</t>
  </si>
  <si>
    <t xml:space="preserve">Наименование оптового предприятия</t>
  </si>
  <si>
    <t xml:space="preserve">Принадлежность (форма собственности)</t>
  </si>
  <si>
    <r>
      <rPr>
        <b val="true"/>
        <sz val="13"/>
        <rFont val="Times New Roman"/>
        <family val="1"/>
        <charset val="204"/>
      </rPr>
      <t xml:space="preserve">Информация  о количестве  розничных рынков Мариинско-Посадского района на 01 сентября 2018 года                     П</t>
    </r>
    <r>
      <rPr>
        <sz val="13"/>
        <rFont val="Times New Roman"/>
        <family val="1"/>
        <charset val="204"/>
      </rPr>
      <t xml:space="preserve">риложение №7</t>
    </r>
  </si>
  <si>
    <t xml:space="preserve">Количество торговых мест</t>
  </si>
  <si>
    <t xml:space="preserve">Среднесписочная численность работников рынка (чел.)</t>
  </si>
  <si>
    <t xml:space="preserve">Всего по  району (городу)</t>
  </si>
  <si>
    <t xml:space="preserve">в т. 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[$-409]mmm\-yy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4"/>
  <sheetViews>
    <sheetView showFormulas="false" showGridLines="true" showRowColHeaders="true" showZeros="true" rightToLeft="false" tabSelected="true" showOutlineSymbols="true" defaultGridColor="true" view="normal" topLeftCell="A319" colorId="64" zoomScale="75" zoomScaleNormal="75" zoomScalePageLayoutView="100" workbookViewId="0">
      <selection pane="topLeft" activeCell="G331" activeCellId="0" sqref="G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30.7"/>
    <col collapsed="false" customWidth="true" hidden="false" outlineLevel="0" max="4" min="4" style="0" width="45.7"/>
    <col collapsed="false" customWidth="true" hidden="false" outlineLevel="0" max="5" min="5" style="0" width="25.7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30.7"/>
    <col collapsed="false" customWidth="true" hidden="false" outlineLevel="0" max="9" min="9" style="0" width="17.14"/>
    <col collapsed="false" customWidth="true" hidden="false" outlineLevel="0" max="10" min="10" style="0" width="12.99"/>
    <col collapsed="false" customWidth="true" hidden="false" outlineLevel="0" max="11" min="11" style="0" width="9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/>
    <row r="3" s="5" customFormat="true" ht="7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  <c r="L3" s="4"/>
    </row>
    <row r="4" s="5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4"/>
      <c r="L4" s="4"/>
    </row>
    <row r="5" s="5" customFormat="true" ht="12.75" hidden="false" customHeight="false" outlineLevel="0" collapsed="false">
      <c r="A5" s="3"/>
      <c r="B5" s="6" t="s">
        <v>11</v>
      </c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30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4"/>
      <c r="L6" s="4"/>
    </row>
    <row r="7" s="5" customFormat="true" ht="30" hidden="true" customHeight="true" outlineLevel="0" collapsed="false">
      <c r="A7" s="7"/>
      <c r="B7" s="9"/>
      <c r="C7" s="9"/>
      <c r="D7" s="9"/>
      <c r="E7" s="10"/>
      <c r="F7" s="9"/>
      <c r="G7" s="9"/>
      <c r="H7" s="9"/>
      <c r="I7" s="7"/>
      <c r="J7" s="9"/>
      <c r="K7" s="4"/>
      <c r="L7" s="4"/>
    </row>
    <row r="8" s="5" customFormat="true" ht="30" hidden="false" customHeight="true" outlineLevel="0" collapsed="false">
      <c r="A8" s="7" t="n">
        <v>1</v>
      </c>
      <c r="B8" s="10" t="s">
        <v>12</v>
      </c>
      <c r="C8" s="7" t="s">
        <v>13</v>
      </c>
      <c r="D8" s="7" t="s">
        <v>14</v>
      </c>
      <c r="E8" s="10" t="s">
        <v>15</v>
      </c>
      <c r="F8" s="10" t="n">
        <v>60.2</v>
      </c>
      <c r="G8" s="10" t="n">
        <v>37.1</v>
      </c>
      <c r="H8" s="7" t="s">
        <v>16</v>
      </c>
      <c r="I8" s="7" t="s">
        <v>17</v>
      </c>
      <c r="J8" s="10" t="n">
        <v>2</v>
      </c>
      <c r="K8" s="4"/>
      <c r="L8" s="4"/>
    </row>
    <row r="9" s="5" customFormat="true" ht="30" hidden="false" customHeight="true" outlineLevel="0" collapsed="false">
      <c r="A9" s="7" t="n">
        <v>2</v>
      </c>
      <c r="B9" s="10" t="s">
        <v>18</v>
      </c>
      <c r="C9" s="7" t="s">
        <v>13</v>
      </c>
      <c r="D9" s="7" t="s">
        <v>19</v>
      </c>
      <c r="E9" s="10" t="s">
        <v>20</v>
      </c>
      <c r="F9" s="10" t="n">
        <v>146.6</v>
      </c>
      <c r="G9" s="10" t="n">
        <v>48</v>
      </c>
      <c r="H9" s="7" t="s">
        <v>16</v>
      </c>
      <c r="I9" s="7" t="s">
        <v>17</v>
      </c>
      <c r="J9" s="10" t="n">
        <v>1</v>
      </c>
      <c r="K9" s="4"/>
      <c r="L9" s="4"/>
    </row>
    <row r="10" s="5" customFormat="true" ht="30" hidden="false" customHeight="true" outlineLevel="0" collapsed="false">
      <c r="A10" s="7" t="n">
        <v>3</v>
      </c>
      <c r="B10" s="10" t="s">
        <v>21</v>
      </c>
      <c r="C10" s="7" t="s">
        <v>13</v>
      </c>
      <c r="D10" s="7" t="s">
        <v>22</v>
      </c>
      <c r="E10" s="7" t="s">
        <v>15</v>
      </c>
      <c r="F10" s="10" t="n">
        <v>288.9</v>
      </c>
      <c r="G10" s="10" t="n">
        <v>88.5</v>
      </c>
      <c r="H10" s="7" t="s">
        <v>16</v>
      </c>
      <c r="I10" s="7" t="s">
        <v>17</v>
      </c>
      <c r="J10" s="10" t="n">
        <v>3</v>
      </c>
      <c r="K10" s="4"/>
      <c r="L10" s="4"/>
    </row>
    <row r="11" s="5" customFormat="true" ht="30" hidden="false" customHeight="true" outlineLevel="0" collapsed="false">
      <c r="A11" s="7" t="n">
        <v>4</v>
      </c>
      <c r="B11" s="10" t="s">
        <v>23</v>
      </c>
      <c r="C11" s="7" t="s">
        <v>24</v>
      </c>
      <c r="D11" s="7" t="s">
        <v>25</v>
      </c>
      <c r="E11" s="7" t="s">
        <v>26</v>
      </c>
      <c r="F11" s="10" t="n">
        <v>47.7</v>
      </c>
      <c r="G11" s="10" t="n">
        <v>25</v>
      </c>
      <c r="H11" s="7" t="s">
        <v>27</v>
      </c>
      <c r="I11" s="7" t="s">
        <v>17</v>
      </c>
      <c r="J11" s="10" t="n">
        <v>1</v>
      </c>
      <c r="K11" s="4"/>
      <c r="L11" s="4"/>
    </row>
    <row r="12" s="5" customFormat="true" ht="30" hidden="false" customHeight="true" outlineLevel="0" collapsed="false">
      <c r="A12" s="10"/>
      <c r="B12" s="7"/>
      <c r="C12" s="7"/>
      <c r="D12" s="10"/>
      <c r="E12" s="11"/>
      <c r="F12" s="11"/>
      <c r="G12" s="7"/>
      <c r="H12" s="7"/>
      <c r="I12" s="11"/>
      <c r="J12" s="10"/>
      <c r="K12" s="4"/>
      <c r="L12" s="4"/>
    </row>
    <row r="13" s="5" customFormat="true" ht="30" hidden="false" customHeight="true" outlineLevel="0" collapsed="false">
      <c r="A13" s="7"/>
      <c r="B13" s="10" t="s">
        <v>28</v>
      </c>
      <c r="C13" s="7"/>
      <c r="D13" s="7"/>
      <c r="E13" s="10"/>
      <c r="F13" s="11" t="n">
        <f aca="false">SUM(F6:F12)</f>
        <v>543.4</v>
      </c>
      <c r="G13" s="11" t="n">
        <f aca="false">SUM(G6:G12)</f>
        <v>198.6</v>
      </c>
      <c r="H13" s="7"/>
      <c r="I13" s="7"/>
      <c r="J13" s="11" t="n">
        <f aca="false">SUM(J6:J12)</f>
        <v>7</v>
      </c>
      <c r="K13" s="4"/>
      <c r="L13" s="4"/>
    </row>
    <row r="14" s="5" customFormat="true" ht="30" hidden="false" customHeight="true" outlineLevel="0" collapsed="false">
      <c r="A14" s="7"/>
      <c r="B14" s="12" t="s">
        <v>29</v>
      </c>
      <c r="C14" s="7"/>
      <c r="D14" s="7"/>
      <c r="E14" s="7"/>
      <c r="F14" s="7"/>
      <c r="G14" s="7"/>
      <c r="H14" s="7"/>
      <c r="I14" s="7"/>
      <c r="J14" s="7"/>
      <c r="K14" s="4"/>
      <c r="L14" s="4"/>
    </row>
    <row r="15" s="5" customFormat="true" ht="30" hidden="false" customHeight="true" outlineLevel="0" collapsed="false">
      <c r="A15" s="7" t="n">
        <v>5</v>
      </c>
      <c r="B15" s="10" t="s">
        <v>30</v>
      </c>
      <c r="C15" s="7" t="s">
        <v>13</v>
      </c>
      <c r="D15" s="7" t="s">
        <v>31</v>
      </c>
      <c r="E15" s="7" t="s">
        <v>32</v>
      </c>
      <c r="F15" s="10" t="n">
        <v>293.6</v>
      </c>
      <c r="G15" s="10" t="n">
        <v>92.1</v>
      </c>
      <c r="H15" s="7" t="s">
        <v>16</v>
      </c>
      <c r="I15" s="7" t="s">
        <v>17</v>
      </c>
      <c r="J15" s="10" t="n">
        <v>5</v>
      </c>
      <c r="K15" s="4"/>
      <c r="L15" s="4"/>
    </row>
    <row r="16" s="5" customFormat="true" ht="30" hidden="false" customHeight="true" outlineLevel="0" collapsed="false">
      <c r="A16" s="7" t="n">
        <v>6</v>
      </c>
      <c r="B16" s="9" t="s">
        <v>33</v>
      </c>
      <c r="C16" s="9" t="s">
        <v>34</v>
      </c>
      <c r="D16" s="9" t="s">
        <v>35</v>
      </c>
      <c r="E16" s="10" t="s">
        <v>36</v>
      </c>
      <c r="F16" s="9" t="n">
        <v>48</v>
      </c>
      <c r="G16" s="9" t="n">
        <v>48</v>
      </c>
      <c r="H16" s="9" t="s">
        <v>37</v>
      </c>
      <c r="I16" s="7" t="s">
        <v>17</v>
      </c>
      <c r="J16" s="9" t="n">
        <v>1</v>
      </c>
      <c r="K16" s="4"/>
      <c r="L16" s="4"/>
    </row>
    <row r="17" s="5" customFormat="true" ht="30" hidden="false" customHeight="true" outlineLevel="0" collapsed="false">
      <c r="A17" s="7" t="n">
        <v>7</v>
      </c>
      <c r="B17" s="10" t="s">
        <v>38</v>
      </c>
      <c r="C17" s="7" t="s">
        <v>13</v>
      </c>
      <c r="D17" s="7" t="s">
        <v>39</v>
      </c>
      <c r="E17" s="10" t="s">
        <v>40</v>
      </c>
      <c r="F17" s="10" t="n">
        <v>142.4</v>
      </c>
      <c r="G17" s="10" t="n">
        <v>31.6</v>
      </c>
      <c r="H17" s="7" t="s">
        <v>16</v>
      </c>
      <c r="I17" s="7" t="s">
        <v>17</v>
      </c>
      <c r="J17" s="10" t="n">
        <v>2</v>
      </c>
      <c r="K17" s="4"/>
      <c r="L17" s="4"/>
    </row>
    <row r="18" s="5" customFormat="true" ht="30" hidden="true" customHeight="true" outlineLevel="0" collapsed="false">
      <c r="A18" s="7"/>
      <c r="B18" s="10"/>
      <c r="C18" s="7"/>
      <c r="D18" s="7"/>
      <c r="E18" s="7"/>
      <c r="F18" s="10"/>
      <c r="G18" s="10"/>
      <c r="H18" s="7"/>
      <c r="I18" s="7"/>
      <c r="J18" s="10"/>
      <c r="K18" s="4"/>
      <c r="L18" s="4"/>
    </row>
    <row r="19" s="5" customFormat="true" ht="30" hidden="false" customHeight="true" outlineLevel="0" collapsed="false">
      <c r="A19" s="7" t="n">
        <v>8</v>
      </c>
      <c r="B19" s="10" t="s">
        <v>41</v>
      </c>
      <c r="C19" s="7" t="s">
        <v>13</v>
      </c>
      <c r="D19" s="7" t="s">
        <v>42</v>
      </c>
      <c r="E19" s="10" t="s">
        <v>43</v>
      </c>
      <c r="F19" s="10" t="n">
        <v>53</v>
      </c>
      <c r="G19" s="10" t="n">
        <v>35.9</v>
      </c>
      <c r="H19" s="7" t="s">
        <v>16</v>
      </c>
      <c r="I19" s="7" t="s">
        <v>17</v>
      </c>
      <c r="J19" s="10" t="n">
        <v>1</v>
      </c>
      <c r="K19" s="4"/>
      <c r="L19" s="4"/>
    </row>
    <row r="20" s="5" customFormat="true" ht="30" hidden="false" customHeight="true" outlineLevel="0" collapsed="false">
      <c r="A20" s="7" t="n">
        <v>9</v>
      </c>
      <c r="B20" s="10" t="s">
        <v>44</v>
      </c>
      <c r="C20" s="7" t="s">
        <v>13</v>
      </c>
      <c r="D20" s="7" t="s">
        <v>45</v>
      </c>
      <c r="E20" s="7" t="s">
        <v>32</v>
      </c>
      <c r="F20" s="10" t="n">
        <v>137</v>
      </c>
      <c r="G20" s="10" t="n">
        <v>93.6</v>
      </c>
      <c r="H20" s="7" t="s">
        <v>16</v>
      </c>
      <c r="I20" s="7" t="s">
        <v>17</v>
      </c>
      <c r="J20" s="10" t="n">
        <v>3</v>
      </c>
      <c r="K20" s="4"/>
      <c r="L20" s="4"/>
    </row>
    <row r="21" s="5" customFormat="true" ht="44.25" hidden="false" customHeight="true" outlineLevel="0" collapsed="false">
      <c r="A21" s="7"/>
      <c r="B21" s="13"/>
      <c r="C21" s="8"/>
      <c r="D21" s="8"/>
      <c r="E21" s="8"/>
      <c r="F21" s="13"/>
      <c r="G21" s="13"/>
      <c r="H21" s="8"/>
      <c r="I21" s="8"/>
      <c r="J21" s="13"/>
      <c r="K21" s="4"/>
      <c r="L21" s="4"/>
    </row>
    <row r="22" s="5" customFormat="true" ht="30" hidden="false" customHeight="true" outlineLevel="0" collapsed="false">
      <c r="A22" s="8"/>
      <c r="B22" s="13"/>
      <c r="C22" s="8"/>
      <c r="D22" s="8"/>
      <c r="E22" s="8"/>
      <c r="F22" s="13"/>
      <c r="G22" s="13"/>
      <c r="H22" s="8"/>
      <c r="I22" s="8"/>
      <c r="J22" s="13"/>
      <c r="K22" s="4"/>
      <c r="L22" s="4"/>
    </row>
    <row r="23" s="5" customFormat="true" ht="30" hidden="false" customHeight="true" outlineLevel="0" collapsed="false">
      <c r="A23" s="7"/>
      <c r="B23" s="11" t="s">
        <v>28</v>
      </c>
      <c r="C23" s="7"/>
      <c r="D23" s="7"/>
      <c r="E23" s="7"/>
      <c r="F23" s="11" t="n">
        <f aca="false">F15+F16+F17+F19+F20+F21+F22</f>
        <v>674</v>
      </c>
      <c r="G23" s="11" t="n">
        <f aca="false">G15+G16+G17+G19+G20+G21+G22</f>
        <v>301.2</v>
      </c>
      <c r="H23" s="7"/>
      <c r="I23" s="7"/>
      <c r="J23" s="11" t="n">
        <f aca="false">J15+J16+J17+J19+J20+J21+J22</f>
        <v>12</v>
      </c>
      <c r="K23" s="4"/>
      <c r="L23" s="4"/>
    </row>
    <row r="24" s="5" customFormat="true" ht="30" hidden="false" customHeight="true" outlineLevel="0" collapsed="false">
      <c r="A24" s="7"/>
      <c r="B24" s="11" t="s">
        <v>46</v>
      </c>
      <c r="C24" s="7"/>
      <c r="D24" s="7"/>
      <c r="E24" s="7"/>
      <c r="F24" s="10"/>
      <c r="G24" s="10"/>
      <c r="H24" s="7"/>
      <c r="I24" s="7"/>
      <c r="J24" s="10"/>
      <c r="K24" s="4"/>
      <c r="L24" s="4"/>
    </row>
    <row r="25" s="5" customFormat="true" ht="30" hidden="false" customHeight="true" outlineLevel="0" collapsed="false">
      <c r="A25" s="7" t="n">
        <v>10</v>
      </c>
      <c r="B25" s="10" t="s">
        <v>47</v>
      </c>
      <c r="C25" s="7" t="s">
        <v>13</v>
      </c>
      <c r="D25" s="7" t="s">
        <v>48</v>
      </c>
      <c r="E25" s="7" t="s">
        <v>32</v>
      </c>
      <c r="F25" s="10" t="n">
        <v>301</v>
      </c>
      <c r="G25" s="10" t="n">
        <v>85</v>
      </c>
      <c r="H25" s="7" t="s">
        <v>16</v>
      </c>
      <c r="I25" s="7" t="s">
        <v>17</v>
      </c>
      <c r="J25" s="10" t="n">
        <v>4</v>
      </c>
      <c r="K25" s="4"/>
      <c r="L25" s="4"/>
    </row>
    <row r="26" s="5" customFormat="true" ht="30" hidden="false" customHeight="true" outlineLevel="0" collapsed="false">
      <c r="A26" s="7" t="n">
        <v>11</v>
      </c>
      <c r="B26" s="10" t="s">
        <v>49</v>
      </c>
      <c r="C26" s="7" t="s">
        <v>13</v>
      </c>
      <c r="D26" s="7" t="s">
        <v>50</v>
      </c>
      <c r="E26" s="10" t="s">
        <v>51</v>
      </c>
      <c r="F26" s="10" t="n">
        <v>77.9</v>
      </c>
      <c r="G26" s="10" t="n">
        <v>40</v>
      </c>
      <c r="H26" s="7" t="s">
        <v>16</v>
      </c>
      <c r="I26" s="7" t="s">
        <v>17</v>
      </c>
      <c r="J26" s="10" t="n">
        <v>1</v>
      </c>
      <c r="K26" s="4"/>
      <c r="L26" s="4"/>
    </row>
    <row r="27" s="5" customFormat="true" ht="30" hidden="false" customHeight="true" outlineLevel="0" collapsed="false">
      <c r="A27" s="7" t="n">
        <v>12</v>
      </c>
      <c r="B27" s="9" t="s">
        <v>52</v>
      </c>
      <c r="C27" s="7" t="s">
        <v>13</v>
      </c>
      <c r="D27" s="7" t="s">
        <v>53</v>
      </c>
      <c r="E27" s="10" t="s">
        <v>54</v>
      </c>
      <c r="F27" s="10" t="n">
        <v>51.3</v>
      </c>
      <c r="G27" s="10" t="n">
        <v>26.8</v>
      </c>
      <c r="H27" s="7" t="s">
        <v>16</v>
      </c>
      <c r="I27" s="7" t="s">
        <v>17</v>
      </c>
      <c r="J27" s="10" t="n">
        <v>1</v>
      </c>
      <c r="K27" s="4"/>
      <c r="L27" s="4"/>
    </row>
    <row r="28" s="5" customFormat="true" ht="30" hidden="false" customHeight="true" outlineLevel="0" collapsed="false">
      <c r="A28" s="7" t="n">
        <v>13</v>
      </c>
      <c r="B28" s="10" t="s">
        <v>55</v>
      </c>
      <c r="C28" s="7" t="s">
        <v>13</v>
      </c>
      <c r="D28" s="7" t="s">
        <v>56</v>
      </c>
      <c r="E28" s="7" t="s">
        <v>32</v>
      </c>
      <c r="F28" s="10" t="n">
        <v>109.9</v>
      </c>
      <c r="G28" s="10" t="n">
        <v>64.1</v>
      </c>
      <c r="H28" s="7" t="s">
        <v>16</v>
      </c>
      <c r="I28" s="7" t="s">
        <v>17</v>
      </c>
      <c r="J28" s="10" t="n">
        <v>4</v>
      </c>
      <c r="K28" s="4"/>
      <c r="L28" s="4"/>
    </row>
    <row r="29" s="5" customFormat="true" ht="35.25" hidden="false" customHeight="true" outlineLevel="0" collapsed="false">
      <c r="A29" s="7" t="n">
        <v>14</v>
      </c>
      <c r="B29" s="10" t="s">
        <v>57</v>
      </c>
      <c r="C29" s="7" t="s">
        <v>58</v>
      </c>
      <c r="D29" s="7" t="s">
        <v>48</v>
      </c>
      <c r="E29" s="10" t="s">
        <v>59</v>
      </c>
      <c r="F29" s="10" t="n">
        <v>24</v>
      </c>
      <c r="G29" s="10" t="n">
        <v>20</v>
      </c>
      <c r="H29" s="7" t="s">
        <v>60</v>
      </c>
      <c r="I29" s="7" t="s">
        <v>61</v>
      </c>
      <c r="J29" s="10" t="n">
        <v>2</v>
      </c>
      <c r="K29" s="4"/>
      <c r="L29" s="4"/>
    </row>
    <row r="30" s="5" customFormat="true" ht="30" hidden="true" customHeight="true" outlineLevel="0" collapsed="false">
      <c r="A30" s="7"/>
      <c r="B30" s="11"/>
      <c r="C30" s="7"/>
      <c r="D30" s="7"/>
      <c r="E30" s="7"/>
      <c r="F30" s="10"/>
      <c r="G30" s="10"/>
      <c r="H30" s="7"/>
      <c r="I30" s="7"/>
      <c r="J30" s="10"/>
      <c r="K30" s="4"/>
      <c r="L30" s="4"/>
    </row>
    <row r="31" s="5" customFormat="true" ht="39.75" hidden="false" customHeight="true" outlineLevel="0" collapsed="false">
      <c r="A31" s="7" t="n">
        <v>15</v>
      </c>
      <c r="B31" s="10" t="s">
        <v>62</v>
      </c>
      <c r="C31" s="7" t="s">
        <v>63</v>
      </c>
      <c r="D31" s="7" t="s">
        <v>64</v>
      </c>
      <c r="E31" s="7" t="s">
        <v>65</v>
      </c>
      <c r="F31" s="10" t="n">
        <v>60</v>
      </c>
      <c r="G31" s="10" t="n">
        <v>35</v>
      </c>
      <c r="H31" s="7" t="s">
        <v>66</v>
      </c>
      <c r="I31" s="7" t="s">
        <v>61</v>
      </c>
      <c r="J31" s="10" t="n">
        <v>3</v>
      </c>
      <c r="K31" s="4"/>
      <c r="L31" s="4"/>
    </row>
    <row r="32" s="5" customFormat="true" ht="39.75" hidden="false" customHeight="true" outlineLevel="0" collapsed="false">
      <c r="A32" s="7"/>
      <c r="B32" s="11" t="s">
        <v>28</v>
      </c>
      <c r="C32" s="7"/>
      <c r="D32" s="7"/>
      <c r="E32" s="7"/>
      <c r="F32" s="11" t="n">
        <f aca="false">F25+F26+F27+F28+F29+F31</f>
        <v>624.1</v>
      </c>
      <c r="G32" s="11" t="n">
        <f aca="false">G25+G26+G27+G28+G29+G31</f>
        <v>270.9</v>
      </c>
      <c r="H32" s="7"/>
      <c r="I32" s="7"/>
      <c r="J32" s="11" t="n">
        <f aca="false">J25+J26+J27+J28+J29+J31</f>
        <v>15</v>
      </c>
      <c r="K32" s="4"/>
      <c r="L32" s="4"/>
    </row>
    <row r="33" s="5" customFormat="true" ht="30" hidden="false" customHeight="true" outlineLevel="0" collapsed="false">
      <c r="A33" s="7"/>
      <c r="B33" s="11" t="s">
        <v>67</v>
      </c>
      <c r="C33" s="7"/>
      <c r="D33" s="7"/>
      <c r="E33" s="10"/>
      <c r="F33" s="10"/>
      <c r="G33" s="10"/>
      <c r="H33" s="7"/>
      <c r="I33" s="7"/>
      <c r="J33" s="10"/>
      <c r="K33" s="4"/>
      <c r="L33" s="4"/>
    </row>
    <row r="34" s="5" customFormat="true" ht="30" hidden="false" customHeight="true" outlineLevel="0" collapsed="false">
      <c r="A34" s="7" t="n">
        <v>16</v>
      </c>
      <c r="B34" s="10" t="s">
        <v>68</v>
      </c>
      <c r="C34" s="7" t="s">
        <v>13</v>
      </c>
      <c r="D34" s="7" t="s">
        <v>69</v>
      </c>
      <c r="E34" s="7" t="s">
        <v>32</v>
      </c>
      <c r="F34" s="10" t="n">
        <v>234</v>
      </c>
      <c r="G34" s="10" t="n">
        <v>92.9</v>
      </c>
      <c r="H34" s="7" t="s">
        <v>16</v>
      </c>
      <c r="I34" s="7" t="s">
        <v>17</v>
      </c>
      <c r="J34" s="10" t="n">
        <v>4</v>
      </c>
      <c r="K34" s="4"/>
      <c r="L34" s="4"/>
    </row>
    <row r="35" s="5" customFormat="true" ht="30" hidden="false" customHeight="true" outlineLevel="0" collapsed="false">
      <c r="A35" s="7" t="n">
        <v>17</v>
      </c>
      <c r="B35" s="10" t="s">
        <v>70</v>
      </c>
      <c r="C35" s="7" t="s">
        <v>13</v>
      </c>
      <c r="D35" s="7" t="s">
        <v>71</v>
      </c>
      <c r="E35" s="10" t="s">
        <v>15</v>
      </c>
      <c r="F35" s="10" t="n">
        <v>138.4</v>
      </c>
      <c r="G35" s="10" t="n">
        <v>42.4</v>
      </c>
      <c r="H35" s="7" t="s">
        <v>16</v>
      </c>
      <c r="I35" s="7" t="s">
        <v>17</v>
      </c>
      <c r="J35" s="10" t="n">
        <v>3</v>
      </c>
      <c r="K35" s="4"/>
      <c r="L35" s="4"/>
    </row>
    <row r="36" s="5" customFormat="true" ht="30" hidden="false" customHeight="true" outlineLevel="0" collapsed="false">
      <c r="A36" s="7" t="n">
        <v>18</v>
      </c>
      <c r="B36" s="10" t="s">
        <v>68</v>
      </c>
      <c r="C36" s="7" t="s">
        <v>13</v>
      </c>
      <c r="D36" s="7" t="s">
        <v>72</v>
      </c>
      <c r="E36" s="10" t="s">
        <v>15</v>
      </c>
      <c r="F36" s="10" t="n">
        <v>50.1</v>
      </c>
      <c r="G36" s="10" t="n">
        <v>38.2</v>
      </c>
      <c r="H36" s="7" t="s">
        <v>16</v>
      </c>
      <c r="I36" s="7" t="s">
        <v>17</v>
      </c>
      <c r="J36" s="10" t="n">
        <v>1</v>
      </c>
      <c r="K36" s="4"/>
      <c r="L36" s="4"/>
    </row>
    <row r="37" s="5" customFormat="true" ht="30" hidden="false" customHeight="true" outlineLevel="0" collapsed="false">
      <c r="A37" s="7" t="n">
        <v>19</v>
      </c>
      <c r="B37" s="10" t="s">
        <v>73</v>
      </c>
      <c r="C37" s="7" t="s">
        <v>74</v>
      </c>
      <c r="D37" s="7" t="s">
        <v>72</v>
      </c>
      <c r="E37" s="10" t="s">
        <v>15</v>
      </c>
      <c r="F37" s="10" t="n">
        <v>21</v>
      </c>
      <c r="G37" s="10" t="n">
        <v>21</v>
      </c>
      <c r="H37" s="7" t="s">
        <v>75</v>
      </c>
      <c r="I37" s="7" t="s">
        <v>76</v>
      </c>
      <c r="J37" s="10" t="n">
        <v>2</v>
      </c>
      <c r="K37" s="4"/>
      <c r="L37" s="4"/>
    </row>
    <row r="38" s="5" customFormat="true" ht="30" hidden="false" customHeight="true" outlineLevel="0" collapsed="false">
      <c r="A38" s="7"/>
      <c r="B38" s="10"/>
      <c r="C38" s="7"/>
      <c r="D38" s="7"/>
      <c r="E38" s="10"/>
      <c r="F38" s="10"/>
      <c r="G38" s="10"/>
      <c r="H38" s="7"/>
      <c r="I38" s="7"/>
      <c r="J38" s="10"/>
      <c r="K38" s="4"/>
      <c r="L38" s="4"/>
    </row>
    <row r="39" s="5" customFormat="true" ht="30" hidden="false" customHeight="true" outlineLevel="0" collapsed="false">
      <c r="A39" s="7"/>
      <c r="B39" s="11" t="s">
        <v>28</v>
      </c>
      <c r="C39" s="7"/>
      <c r="D39" s="7"/>
      <c r="E39" s="7"/>
      <c r="F39" s="11" t="n">
        <v>443.5</v>
      </c>
      <c r="G39" s="11" t="n">
        <v>194.5</v>
      </c>
      <c r="H39" s="7"/>
      <c r="I39" s="7"/>
      <c r="J39" s="11" t="n">
        <v>10</v>
      </c>
      <c r="K39" s="4"/>
      <c r="L39" s="4"/>
    </row>
    <row r="40" s="5" customFormat="true" ht="30" hidden="false" customHeight="true" outlineLevel="0" collapsed="false">
      <c r="A40" s="7"/>
      <c r="B40" s="11" t="s">
        <v>77</v>
      </c>
      <c r="C40" s="7"/>
      <c r="D40" s="7"/>
      <c r="E40" s="7"/>
      <c r="F40" s="10"/>
      <c r="G40" s="10"/>
      <c r="H40" s="7"/>
      <c r="I40" s="7"/>
      <c r="J40" s="10"/>
      <c r="K40" s="4"/>
      <c r="L40" s="4"/>
    </row>
    <row r="41" s="5" customFormat="true" ht="30" hidden="false" customHeight="true" outlineLevel="0" collapsed="false">
      <c r="A41" s="7" t="n">
        <v>20</v>
      </c>
      <c r="B41" s="10" t="s">
        <v>78</v>
      </c>
      <c r="C41" s="7" t="s">
        <v>13</v>
      </c>
      <c r="D41" s="7" t="s">
        <v>79</v>
      </c>
      <c r="E41" s="10" t="s">
        <v>80</v>
      </c>
      <c r="F41" s="10" t="n">
        <v>275.1</v>
      </c>
      <c r="G41" s="10" t="n">
        <v>79</v>
      </c>
      <c r="H41" s="7" t="s">
        <v>16</v>
      </c>
      <c r="I41" s="7" t="s">
        <v>17</v>
      </c>
      <c r="J41" s="10" t="n">
        <v>4</v>
      </c>
      <c r="K41" s="4"/>
      <c r="L41" s="4"/>
    </row>
    <row r="42" s="5" customFormat="true" ht="9" hidden="false" customHeight="true" outlineLevel="0" collapsed="false">
      <c r="A42" s="7"/>
      <c r="B42" s="13"/>
      <c r="C42" s="8"/>
      <c r="D42" s="8"/>
      <c r="E42" s="13"/>
      <c r="F42" s="13"/>
      <c r="G42" s="13"/>
      <c r="H42" s="8"/>
      <c r="I42" s="8"/>
      <c r="J42" s="13"/>
      <c r="K42" s="4"/>
      <c r="L42" s="4"/>
    </row>
    <row r="43" s="5" customFormat="true" ht="30.75" hidden="false" customHeight="true" outlineLevel="0" collapsed="false">
      <c r="A43" s="7" t="n">
        <v>21</v>
      </c>
      <c r="B43" s="10"/>
      <c r="C43" s="7" t="s">
        <v>13</v>
      </c>
      <c r="D43" s="7" t="s">
        <v>81</v>
      </c>
      <c r="E43" s="10" t="s">
        <v>43</v>
      </c>
      <c r="F43" s="10" t="n">
        <v>93.8</v>
      </c>
      <c r="G43" s="10" t="n">
        <v>37.4</v>
      </c>
      <c r="H43" s="7" t="s">
        <v>16</v>
      </c>
      <c r="I43" s="7" t="s">
        <v>17</v>
      </c>
      <c r="J43" s="10" t="n">
        <v>1</v>
      </c>
      <c r="K43" s="4"/>
      <c r="L43" s="4"/>
    </row>
    <row r="44" s="5" customFormat="true" ht="6" hidden="false" customHeight="true" outlineLevel="0" collapsed="false">
      <c r="A44" s="7"/>
      <c r="B44" s="13"/>
      <c r="C44" s="8"/>
      <c r="D44" s="8"/>
      <c r="E44" s="13"/>
      <c r="F44" s="13"/>
      <c r="G44" s="13"/>
      <c r="H44" s="8"/>
      <c r="I44" s="8"/>
      <c r="J44" s="13"/>
      <c r="K44" s="4"/>
      <c r="L44" s="4"/>
    </row>
    <row r="45" s="5" customFormat="true" ht="41.25" hidden="false" customHeight="true" outlineLevel="0" collapsed="false">
      <c r="A45" s="7" t="n">
        <v>22</v>
      </c>
      <c r="B45" s="10" t="s">
        <v>73</v>
      </c>
      <c r="C45" s="7" t="s">
        <v>82</v>
      </c>
      <c r="D45" s="7" t="s">
        <v>83</v>
      </c>
      <c r="E45" s="10" t="s">
        <v>84</v>
      </c>
      <c r="F45" s="10" t="n">
        <v>35</v>
      </c>
      <c r="G45" s="10" t="n">
        <v>25</v>
      </c>
      <c r="H45" s="7" t="s">
        <v>85</v>
      </c>
      <c r="I45" s="7" t="s">
        <v>61</v>
      </c>
      <c r="J45" s="10" t="n">
        <v>2</v>
      </c>
      <c r="K45" s="4"/>
      <c r="L45" s="4"/>
    </row>
    <row r="46" s="5" customFormat="true" ht="30" hidden="false" customHeight="true" outlineLevel="0" collapsed="false">
      <c r="A46" s="14"/>
      <c r="B46" s="15" t="s">
        <v>28</v>
      </c>
      <c r="C46" s="14"/>
      <c r="D46" s="14"/>
      <c r="E46" s="14"/>
      <c r="F46" s="15" t="n">
        <f aca="false">F41+F42+F43+F44+F45</f>
        <v>403.9</v>
      </c>
      <c r="G46" s="15" t="n">
        <f aca="false">G41+G42+G43+G44+G45</f>
        <v>141.4</v>
      </c>
      <c r="H46" s="14"/>
      <c r="J46" s="15" t="n">
        <f aca="false">J41+J42+J43+J44+J45</f>
        <v>7</v>
      </c>
      <c r="K46" s="4"/>
      <c r="L46" s="4"/>
    </row>
    <row r="47" s="5" customFormat="true" ht="30" hidden="false" customHeight="true" outlineLevel="0" collapsed="false">
      <c r="A47" s="7"/>
      <c r="B47" s="12" t="s">
        <v>86</v>
      </c>
      <c r="C47" s="7"/>
      <c r="D47" s="7"/>
      <c r="E47" s="7"/>
      <c r="F47" s="7"/>
      <c r="G47" s="7"/>
      <c r="H47" s="7"/>
      <c r="I47" s="7"/>
      <c r="J47" s="7"/>
      <c r="K47" s="4"/>
      <c r="L47" s="4"/>
    </row>
    <row r="48" s="5" customFormat="true" ht="30" hidden="true" customHeight="true" outlineLevel="0" collapsed="false">
      <c r="A48" s="7"/>
      <c r="B48" s="12"/>
      <c r="C48" s="7"/>
      <c r="D48" s="7"/>
      <c r="E48" s="7"/>
      <c r="F48" s="7"/>
      <c r="G48" s="7"/>
      <c r="H48" s="7"/>
      <c r="I48" s="7"/>
      <c r="J48" s="7"/>
      <c r="K48" s="4"/>
      <c r="L48" s="4"/>
    </row>
    <row r="49" s="5" customFormat="true" ht="30" hidden="true" customHeight="true" outlineLevel="0" collapsed="false">
      <c r="A49" s="7"/>
      <c r="B49" s="12"/>
      <c r="C49" s="7"/>
      <c r="D49" s="7"/>
      <c r="E49" s="7"/>
      <c r="F49" s="7"/>
      <c r="G49" s="7"/>
      <c r="H49" s="7"/>
      <c r="I49" s="7"/>
      <c r="J49" s="7"/>
      <c r="K49" s="4"/>
      <c r="L49" s="4"/>
    </row>
    <row r="50" s="5" customFormat="true" ht="30" hidden="true" customHeight="true" outlineLevel="0" collapsed="false">
      <c r="A50" s="7"/>
      <c r="B50" s="12"/>
      <c r="C50" s="7"/>
      <c r="D50" s="7"/>
      <c r="E50" s="7"/>
      <c r="F50" s="7"/>
      <c r="G50" s="7"/>
      <c r="H50" s="7"/>
      <c r="I50" s="7"/>
      <c r="J50" s="7"/>
      <c r="K50" s="4"/>
      <c r="L50" s="4"/>
    </row>
    <row r="51" s="18" customFormat="true" ht="3.75" hidden="false" customHeight="true" outlineLevel="0" collapsed="false">
      <c r="A51" s="9" t="n">
        <v>26</v>
      </c>
      <c r="B51" s="8"/>
      <c r="C51" s="8"/>
      <c r="D51" s="8"/>
      <c r="E51" s="13"/>
      <c r="F51" s="16"/>
      <c r="G51" s="16"/>
      <c r="H51" s="8"/>
      <c r="I51" s="8"/>
      <c r="J51" s="16"/>
      <c r="K51" s="17"/>
      <c r="L51" s="17"/>
    </row>
    <row r="52" s="18" customFormat="true" ht="30" hidden="true" customHeight="true" outlineLevel="0" collapsed="false">
      <c r="A52" s="9"/>
      <c r="B52" s="10"/>
      <c r="C52" s="7"/>
      <c r="D52" s="7"/>
      <c r="E52" s="7"/>
      <c r="F52" s="10"/>
      <c r="G52" s="10"/>
      <c r="H52" s="7"/>
      <c r="I52" s="7"/>
      <c r="J52" s="10"/>
      <c r="K52" s="17"/>
      <c r="L52" s="17"/>
    </row>
    <row r="53" s="18" customFormat="true" ht="30" hidden="false" customHeight="true" outlineLevel="0" collapsed="false">
      <c r="A53" s="9" t="n">
        <v>23</v>
      </c>
      <c r="B53" s="10" t="s">
        <v>87</v>
      </c>
      <c r="C53" s="7" t="s">
        <v>13</v>
      </c>
      <c r="D53" s="7" t="s">
        <v>88</v>
      </c>
      <c r="E53" s="10" t="s">
        <v>43</v>
      </c>
      <c r="F53" s="10" t="n">
        <v>53.4</v>
      </c>
      <c r="G53" s="10" t="n">
        <v>43.8</v>
      </c>
      <c r="H53" s="7" t="s">
        <v>16</v>
      </c>
      <c r="I53" s="7" t="s">
        <v>17</v>
      </c>
      <c r="J53" s="10" t="n">
        <v>1</v>
      </c>
      <c r="K53" s="17"/>
      <c r="L53" s="17"/>
    </row>
    <row r="54" s="18" customFormat="true" ht="30" hidden="false" customHeight="true" outlineLevel="0" collapsed="false">
      <c r="A54" s="9" t="n">
        <v>24</v>
      </c>
      <c r="B54" s="10" t="s">
        <v>89</v>
      </c>
      <c r="C54" s="7" t="s">
        <v>13</v>
      </c>
      <c r="D54" s="7" t="s">
        <v>90</v>
      </c>
      <c r="E54" s="10" t="s">
        <v>91</v>
      </c>
      <c r="F54" s="10" t="n">
        <v>56.7</v>
      </c>
      <c r="G54" s="10" t="n">
        <v>38.8</v>
      </c>
      <c r="H54" s="7" t="s">
        <v>16</v>
      </c>
      <c r="I54" s="7" t="s">
        <v>17</v>
      </c>
      <c r="J54" s="10" t="n">
        <v>2</v>
      </c>
      <c r="K54" s="17"/>
      <c r="L54" s="17"/>
    </row>
    <row r="55" s="18" customFormat="true" ht="30" hidden="false" customHeight="true" outlineLevel="0" collapsed="false">
      <c r="A55" s="9" t="n">
        <v>25</v>
      </c>
      <c r="B55" s="10" t="s">
        <v>92</v>
      </c>
      <c r="C55" s="7" t="s">
        <v>13</v>
      </c>
      <c r="D55" s="7" t="s">
        <v>93</v>
      </c>
      <c r="E55" s="10" t="s">
        <v>15</v>
      </c>
      <c r="F55" s="10" t="n">
        <v>57.8</v>
      </c>
      <c r="G55" s="10" t="n">
        <v>39.6</v>
      </c>
      <c r="H55" s="7" t="s">
        <v>16</v>
      </c>
      <c r="I55" s="7" t="s">
        <v>17</v>
      </c>
      <c r="J55" s="10" t="n">
        <v>2</v>
      </c>
      <c r="K55" s="17"/>
      <c r="L55" s="17"/>
    </row>
    <row r="56" s="18" customFormat="true" ht="3.75" hidden="false" customHeight="true" outlineLevel="0" collapsed="false">
      <c r="A56" s="9"/>
      <c r="B56" s="13"/>
      <c r="C56" s="8"/>
      <c r="D56" s="8"/>
      <c r="E56" s="13"/>
      <c r="F56" s="13"/>
      <c r="G56" s="13"/>
      <c r="H56" s="8"/>
      <c r="I56" s="8"/>
      <c r="J56" s="13"/>
      <c r="K56" s="17"/>
      <c r="L56" s="17"/>
    </row>
    <row r="57" s="18" customFormat="true" ht="30" hidden="false" customHeight="true" outlineLevel="0" collapsed="false">
      <c r="A57" s="9" t="n">
        <v>26</v>
      </c>
      <c r="B57" s="10" t="s">
        <v>94</v>
      </c>
      <c r="C57" s="7" t="s">
        <v>13</v>
      </c>
      <c r="D57" s="7" t="s">
        <v>95</v>
      </c>
      <c r="E57" s="10" t="s">
        <v>40</v>
      </c>
      <c r="F57" s="10" t="n">
        <v>135.7</v>
      </c>
      <c r="G57" s="10" t="n">
        <v>57.7</v>
      </c>
      <c r="H57" s="7" t="s">
        <v>16</v>
      </c>
      <c r="I57" s="7" t="s">
        <v>17</v>
      </c>
      <c r="J57" s="10" t="n">
        <v>2</v>
      </c>
      <c r="K57" s="17"/>
      <c r="L57" s="17"/>
    </row>
    <row r="58" s="18" customFormat="true" ht="30" hidden="false" customHeight="true" outlineLevel="0" collapsed="false">
      <c r="A58" s="9" t="n">
        <v>27</v>
      </c>
      <c r="B58" s="10" t="s">
        <v>96</v>
      </c>
      <c r="C58" s="7" t="s">
        <v>13</v>
      </c>
      <c r="D58" s="7" t="s">
        <v>97</v>
      </c>
      <c r="E58" s="10" t="s">
        <v>40</v>
      </c>
      <c r="F58" s="10" t="n">
        <v>154</v>
      </c>
      <c r="G58" s="10" t="n">
        <v>37.5</v>
      </c>
      <c r="H58" s="7" t="s">
        <v>16</v>
      </c>
      <c r="I58" s="7" t="s">
        <v>17</v>
      </c>
      <c r="J58" s="10" t="n">
        <v>2</v>
      </c>
      <c r="K58" s="17"/>
      <c r="L58" s="17"/>
    </row>
    <row r="59" s="18" customFormat="true" ht="30" hidden="false" customHeight="true" outlineLevel="0" collapsed="false">
      <c r="A59" s="9" t="n">
        <v>28</v>
      </c>
      <c r="B59" s="10" t="s">
        <v>98</v>
      </c>
      <c r="C59" s="7" t="s">
        <v>13</v>
      </c>
      <c r="D59" s="7" t="s">
        <v>99</v>
      </c>
      <c r="E59" s="10" t="s">
        <v>40</v>
      </c>
      <c r="F59" s="10" t="n">
        <v>60.4</v>
      </c>
      <c r="G59" s="10" t="n">
        <v>40.9</v>
      </c>
      <c r="H59" s="7" t="s">
        <v>16</v>
      </c>
      <c r="I59" s="7" t="s">
        <v>17</v>
      </c>
      <c r="J59" s="10" t="n">
        <v>4</v>
      </c>
      <c r="K59" s="17"/>
      <c r="L59" s="17"/>
    </row>
    <row r="60" s="18" customFormat="true" ht="30" hidden="true" customHeight="true" outlineLevel="0" collapsed="false">
      <c r="A60" s="9"/>
      <c r="B60" s="10"/>
      <c r="C60" s="7"/>
      <c r="D60" s="7"/>
      <c r="E60" s="10"/>
      <c r="F60" s="10"/>
      <c r="G60" s="10"/>
      <c r="H60" s="7"/>
      <c r="I60" s="7"/>
      <c r="J60" s="10"/>
      <c r="K60" s="17"/>
      <c r="L60" s="17"/>
    </row>
    <row r="61" s="18" customFormat="true" ht="30" hidden="false" customHeight="true" outlineLevel="0" collapsed="false">
      <c r="A61" s="9" t="n">
        <v>29</v>
      </c>
      <c r="B61" s="10" t="s">
        <v>100</v>
      </c>
      <c r="C61" s="7" t="s">
        <v>13</v>
      </c>
      <c r="D61" s="7" t="s">
        <v>101</v>
      </c>
      <c r="E61" s="10" t="s">
        <v>20</v>
      </c>
      <c r="F61" s="13" t="s">
        <v>102</v>
      </c>
      <c r="G61" s="13" t="s">
        <v>103</v>
      </c>
      <c r="H61" s="7" t="s">
        <v>16</v>
      </c>
      <c r="I61" s="7" t="s">
        <v>17</v>
      </c>
      <c r="J61" s="10" t="n">
        <v>1</v>
      </c>
      <c r="K61" s="17"/>
      <c r="L61" s="17"/>
    </row>
    <row r="62" s="18" customFormat="true" ht="30" hidden="false" customHeight="true" outlineLevel="0" collapsed="false">
      <c r="A62" s="9" t="n">
        <v>30</v>
      </c>
      <c r="B62" s="10" t="s">
        <v>104</v>
      </c>
      <c r="C62" s="7" t="s">
        <v>13</v>
      </c>
      <c r="D62" s="7" t="s">
        <v>105</v>
      </c>
      <c r="E62" s="10" t="s">
        <v>15</v>
      </c>
      <c r="F62" s="10" t="n">
        <v>349</v>
      </c>
      <c r="G62" s="10" t="n">
        <v>141.6</v>
      </c>
      <c r="H62" s="7" t="s">
        <v>16</v>
      </c>
      <c r="I62" s="7" t="s">
        <v>106</v>
      </c>
      <c r="J62" s="10" t="n">
        <v>2</v>
      </c>
      <c r="K62" s="17"/>
      <c r="L62" s="17"/>
    </row>
    <row r="63" s="18" customFormat="true" ht="30" hidden="false" customHeight="true" outlineLevel="0" collapsed="false">
      <c r="A63" s="9" t="n">
        <v>31</v>
      </c>
      <c r="B63" s="10" t="s">
        <v>107</v>
      </c>
      <c r="C63" s="7" t="s">
        <v>13</v>
      </c>
      <c r="D63" s="7" t="s">
        <v>105</v>
      </c>
      <c r="E63" s="10" t="s">
        <v>108</v>
      </c>
      <c r="F63" s="10" t="n">
        <v>110</v>
      </c>
      <c r="G63" s="10" t="n">
        <v>95</v>
      </c>
      <c r="H63" s="7" t="s">
        <v>16</v>
      </c>
      <c r="I63" s="7" t="s">
        <v>106</v>
      </c>
      <c r="J63" s="10" t="n">
        <v>1</v>
      </c>
      <c r="K63" s="17"/>
      <c r="L63" s="17"/>
    </row>
    <row r="64" s="18" customFormat="true" ht="30" hidden="true" customHeight="true" outlineLevel="0" collapsed="false">
      <c r="A64" s="9"/>
      <c r="B64" s="19"/>
      <c r="C64" s="9"/>
      <c r="D64" s="9"/>
      <c r="E64" s="9"/>
      <c r="F64" s="9"/>
      <c r="G64" s="9"/>
      <c r="H64" s="9"/>
      <c r="I64" s="7"/>
      <c r="J64" s="9"/>
      <c r="K64" s="17"/>
      <c r="L64" s="17"/>
    </row>
    <row r="65" s="18" customFormat="true" ht="30" hidden="false" customHeight="true" outlineLevel="0" collapsed="false">
      <c r="A65" s="9" t="n">
        <v>32</v>
      </c>
      <c r="B65" s="9" t="s">
        <v>109</v>
      </c>
      <c r="C65" s="9" t="s">
        <v>110</v>
      </c>
      <c r="D65" s="7" t="s">
        <v>111</v>
      </c>
      <c r="E65" s="10" t="s">
        <v>40</v>
      </c>
      <c r="F65" s="9" t="n">
        <v>54</v>
      </c>
      <c r="G65" s="9" t="n">
        <v>54</v>
      </c>
      <c r="H65" s="9" t="s">
        <v>112</v>
      </c>
      <c r="I65" s="7" t="s">
        <v>17</v>
      </c>
      <c r="J65" s="9" t="n">
        <v>2</v>
      </c>
      <c r="K65" s="17"/>
      <c r="L65" s="17"/>
    </row>
    <row r="66" s="18" customFormat="true" ht="30" hidden="false" customHeight="true" outlineLevel="0" collapsed="false">
      <c r="A66" s="9" t="n">
        <v>33</v>
      </c>
      <c r="B66" s="9" t="s">
        <v>113</v>
      </c>
      <c r="C66" s="9" t="s">
        <v>110</v>
      </c>
      <c r="D66" s="7" t="s">
        <v>114</v>
      </c>
      <c r="E66" s="10" t="s">
        <v>115</v>
      </c>
      <c r="F66" s="9" t="n">
        <v>27.7</v>
      </c>
      <c r="G66" s="9" t="n">
        <v>24.2</v>
      </c>
      <c r="H66" s="9" t="s">
        <v>112</v>
      </c>
      <c r="I66" s="7" t="s">
        <v>17</v>
      </c>
      <c r="J66" s="9" t="n">
        <v>2</v>
      </c>
      <c r="K66" s="17"/>
      <c r="L66" s="17"/>
    </row>
    <row r="67" s="18" customFormat="true" ht="30" hidden="true" customHeight="true" outlineLevel="0" collapsed="false">
      <c r="A67" s="9"/>
      <c r="B67" s="19" t="s">
        <v>116</v>
      </c>
      <c r="C67" s="9"/>
      <c r="D67" s="9"/>
      <c r="E67" s="9"/>
      <c r="F67" s="9"/>
      <c r="G67" s="9"/>
      <c r="H67" s="9"/>
      <c r="I67" s="9"/>
      <c r="J67" s="9"/>
      <c r="K67" s="17"/>
      <c r="L67" s="17"/>
    </row>
    <row r="68" s="18" customFormat="true" ht="30" hidden="true" customHeight="true" outlineLevel="0" collapsed="false">
      <c r="A68" s="9"/>
      <c r="B68" s="9"/>
      <c r="C68" s="9"/>
      <c r="D68" s="7"/>
      <c r="E68" s="9"/>
      <c r="F68" s="9"/>
      <c r="G68" s="9"/>
      <c r="H68" s="7"/>
      <c r="I68" s="7"/>
      <c r="J68" s="9"/>
      <c r="K68" s="17"/>
      <c r="L68" s="17"/>
    </row>
    <row r="69" s="18" customFormat="true" ht="30" hidden="true" customHeight="true" outlineLevel="0" collapsed="false">
      <c r="A69" s="10"/>
      <c r="B69" s="19"/>
      <c r="C69" s="9"/>
      <c r="D69" s="9"/>
      <c r="E69" s="9"/>
      <c r="F69" s="9"/>
      <c r="G69" s="9"/>
      <c r="H69" s="9"/>
      <c r="I69" s="9"/>
      <c r="J69" s="9"/>
      <c r="K69" s="17"/>
      <c r="L69" s="17"/>
    </row>
    <row r="70" s="18" customFormat="true" ht="30" hidden="true" customHeight="true" outlineLevel="0" collapsed="false">
      <c r="A70" s="10"/>
      <c r="B70" s="9" t="s">
        <v>117</v>
      </c>
      <c r="C70" s="9" t="s">
        <v>118</v>
      </c>
      <c r="D70" s="7" t="s">
        <v>119</v>
      </c>
      <c r="E70" s="10" t="s">
        <v>120</v>
      </c>
      <c r="F70" s="9" t="n">
        <v>29.2</v>
      </c>
      <c r="G70" s="9" t="n">
        <v>21.3</v>
      </c>
      <c r="H70" s="7" t="s">
        <v>16</v>
      </c>
      <c r="I70" s="7" t="s">
        <v>17</v>
      </c>
      <c r="J70" s="9" t="n">
        <v>2</v>
      </c>
      <c r="K70" s="17"/>
      <c r="L70" s="17"/>
    </row>
    <row r="71" s="18" customFormat="true" ht="30" hidden="true" customHeight="true" outlineLevel="0" collapsed="false">
      <c r="A71" s="10"/>
      <c r="B71" s="9"/>
      <c r="C71" s="9"/>
      <c r="D71" s="7"/>
      <c r="E71" s="10"/>
      <c r="F71" s="9"/>
      <c r="G71" s="9"/>
      <c r="H71" s="7"/>
      <c r="I71" s="7"/>
      <c r="J71" s="9"/>
      <c r="K71" s="17"/>
      <c r="L71" s="17"/>
    </row>
    <row r="72" s="18" customFormat="true" ht="30" hidden="true" customHeight="true" outlineLevel="0" collapsed="false">
      <c r="A72" s="10"/>
      <c r="B72" s="9"/>
      <c r="C72" s="9"/>
      <c r="D72" s="7"/>
      <c r="E72" s="10"/>
      <c r="F72" s="9"/>
      <c r="G72" s="9"/>
      <c r="H72" s="7"/>
      <c r="I72" s="7"/>
      <c r="J72" s="9"/>
      <c r="K72" s="17"/>
      <c r="L72" s="17"/>
    </row>
    <row r="73" s="18" customFormat="true" ht="30" hidden="true" customHeight="true" outlineLevel="0" collapsed="false">
      <c r="A73" s="10"/>
      <c r="B73" s="19"/>
      <c r="C73" s="19"/>
      <c r="D73" s="12"/>
      <c r="E73" s="11"/>
      <c r="F73" s="19"/>
      <c r="G73" s="19"/>
      <c r="H73" s="12"/>
      <c r="I73" s="7"/>
      <c r="J73" s="9"/>
      <c r="K73" s="17"/>
      <c r="L73" s="17"/>
    </row>
    <row r="74" s="18" customFormat="true" ht="30" hidden="false" customHeight="true" outlineLevel="0" collapsed="false">
      <c r="A74" s="10" t="n">
        <v>34</v>
      </c>
      <c r="B74" s="9" t="s">
        <v>121</v>
      </c>
      <c r="C74" s="9" t="s">
        <v>110</v>
      </c>
      <c r="D74" s="7" t="s">
        <v>122</v>
      </c>
      <c r="E74" s="10" t="s">
        <v>84</v>
      </c>
      <c r="F74" s="9" t="n">
        <v>32</v>
      </c>
      <c r="G74" s="9" t="n">
        <v>32</v>
      </c>
      <c r="H74" s="9" t="s">
        <v>112</v>
      </c>
      <c r="I74" s="7" t="s">
        <v>17</v>
      </c>
      <c r="J74" s="9" t="n">
        <v>2</v>
      </c>
      <c r="K74" s="17"/>
      <c r="L74" s="17"/>
    </row>
    <row r="75" s="18" customFormat="true" ht="30" hidden="false" customHeight="true" outlineLevel="0" collapsed="false">
      <c r="A75" s="10" t="n">
        <v>35</v>
      </c>
      <c r="B75" s="9" t="s">
        <v>123</v>
      </c>
      <c r="C75" s="9" t="s">
        <v>124</v>
      </c>
      <c r="D75" s="7" t="s">
        <v>125</v>
      </c>
      <c r="E75" s="7" t="s">
        <v>126</v>
      </c>
      <c r="F75" s="9" t="n">
        <v>6</v>
      </c>
      <c r="G75" s="9" t="n">
        <v>6</v>
      </c>
      <c r="H75" s="9" t="s">
        <v>127</v>
      </c>
      <c r="I75" s="7" t="s">
        <v>17</v>
      </c>
      <c r="J75" s="9" t="n">
        <v>1</v>
      </c>
      <c r="K75" s="17"/>
      <c r="L75" s="17"/>
    </row>
    <row r="76" s="18" customFormat="true" ht="30" hidden="false" customHeight="true" outlineLevel="0" collapsed="false">
      <c r="A76" s="10" t="n">
        <v>36</v>
      </c>
      <c r="B76" s="9" t="s">
        <v>128</v>
      </c>
      <c r="C76" s="9" t="s">
        <v>129</v>
      </c>
      <c r="D76" s="7" t="s">
        <v>122</v>
      </c>
      <c r="E76" s="9" t="s">
        <v>130</v>
      </c>
      <c r="F76" s="9" t="n">
        <v>15</v>
      </c>
      <c r="G76" s="9" t="n">
        <v>15</v>
      </c>
      <c r="H76" s="9" t="s">
        <v>131</v>
      </c>
      <c r="I76" s="7" t="s">
        <v>106</v>
      </c>
      <c r="J76" s="9" t="n">
        <v>1</v>
      </c>
      <c r="K76" s="17"/>
      <c r="L76" s="17"/>
    </row>
    <row r="77" s="18" customFormat="true" ht="30" hidden="false" customHeight="true" outlineLevel="0" collapsed="false">
      <c r="A77" s="10" t="n">
        <v>37</v>
      </c>
      <c r="B77" s="9" t="s">
        <v>132</v>
      </c>
      <c r="C77" s="9" t="s">
        <v>110</v>
      </c>
      <c r="D77" s="7" t="s">
        <v>133</v>
      </c>
      <c r="E77" s="9" t="s">
        <v>134</v>
      </c>
      <c r="F77" s="9" t="n">
        <v>52</v>
      </c>
      <c r="G77" s="9" t="n">
        <v>52</v>
      </c>
      <c r="H77" s="9" t="s">
        <v>112</v>
      </c>
      <c r="I77" s="7" t="s">
        <v>106</v>
      </c>
      <c r="J77" s="9" t="n">
        <v>1</v>
      </c>
      <c r="K77" s="17"/>
      <c r="L77" s="17"/>
    </row>
    <row r="78" s="18" customFormat="true" ht="42" hidden="false" customHeight="true" outlineLevel="0" collapsed="false">
      <c r="A78" s="10" t="n">
        <v>38</v>
      </c>
      <c r="B78" s="9" t="s">
        <v>135</v>
      </c>
      <c r="C78" s="9" t="s">
        <v>13</v>
      </c>
      <c r="D78" s="7" t="s">
        <v>136</v>
      </c>
      <c r="E78" s="10" t="s">
        <v>40</v>
      </c>
      <c r="F78" s="9" t="n">
        <v>42.4</v>
      </c>
      <c r="G78" s="9" t="n">
        <v>21.3</v>
      </c>
      <c r="H78" s="9" t="s">
        <v>16</v>
      </c>
      <c r="I78" s="7" t="s">
        <v>137</v>
      </c>
      <c r="J78" s="9" t="n">
        <v>2</v>
      </c>
      <c r="K78" s="17"/>
      <c r="L78" s="17"/>
    </row>
    <row r="79" s="18" customFormat="true" ht="42" hidden="false" customHeight="true" outlineLevel="0" collapsed="false">
      <c r="A79" s="10"/>
      <c r="B79" s="9"/>
      <c r="C79" s="9"/>
      <c r="D79" s="7"/>
      <c r="E79" s="10"/>
      <c r="F79" s="9"/>
      <c r="G79" s="9"/>
      <c r="H79" s="9"/>
      <c r="I79" s="7"/>
      <c r="J79" s="9"/>
      <c r="K79" s="17"/>
      <c r="L79" s="17"/>
    </row>
    <row r="80" s="18" customFormat="true" ht="30" hidden="false" customHeight="true" outlineLevel="0" collapsed="false">
      <c r="A80" s="10"/>
      <c r="B80" s="19" t="s">
        <v>28</v>
      </c>
      <c r="C80" s="9"/>
      <c r="D80" s="7"/>
      <c r="E80" s="9"/>
      <c r="F80" s="19" t="n">
        <v>1239.4</v>
      </c>
      <c r="G80" s="19" t="n">
        <v>720.6</v>
      </c>
      <c r="H80" s="9"/>
      <c r="I80" s="7"/>
      <c r="J80" s="19" t="n">
        <v>28</v>
      </c>
      <c r="K80" s="17"/>
      <c r="L80" s="17"/>
    </row>
    <row r="81" s="18" customFormat="true" ht="30" hidden="false" customHeight="true" outlineLevel="0" collapsed="false">
      <c r="A81" s="10"/>
      <c r="B81" s="12" t="s">
        <v>138</v>
      </c>
      <c r="C81" s="9"/>
      <c r="D81" s="7"/>
      <c r="E81" s="9"/>
      <c r="F81" s="9"/>
      <c r="G81" s="9"/>
      <c r="H81" s="9"/>
      <c r="I81" s="7"/>
      <c r="J81" s="16"/>
      <c r="K81" s="17"/>
      <c r="L81" s="17"/>
    </row>
    <row r="82" s="18" customFormat="true" ht="4.5" hidden="false" customHeight="true" outlineLevel="0" collapsed="false">
      <c r="A82" s="10"/>
      <c r="B82" s="8"/>
      <c r="C82" s="8"/>
      <c r="D82" s="8"/>
      <c r="E82" s="16"/>
      <c r="F82" s="16"/>
      <c r="G82" s="16"/>
      <c r="H82" s="8"/>
      <c r="I82" s="8"/>
      <c r="J82" s="13"/>
      <c r="K82" s="17"/>
      <c r="L82" s="17"/>
    </row>
    <row r="83" s="18" customFormat="true" ht="30" hidden="false" customHeight="true" outlineLevel="0" collapsed="false">
      <c r="A83" s="10" t="n">
        <v>39</v>
      </c>
      <c r="B83" s="10" t="s">
        <v>139</v>
      </c>
      <c r="C83" s="7" t="s">
        <v>13</v>
      </c>
      <c r="D83" s="7" t="s">
        <v>140</v>
      </c>
      <c r="E83" s="9" t="s">
        <v>141</v>
      </c>
      <c r="F83" s="10" t="n">
        <v>137.1</v>
      </c>
      <c r="G83" s="10" t="n">
        <v>95.1</v>
      </c>
      <c r="H83" s="7" t="s">
        <v>16</v>
      </c>
      <c r="I83" s="7" t="s">
        <v>17</v>
      </c>
      <c r="J83" s="10" t="n">
        <v>4</v>
      </c>
      <c r="K83" s="17"/>
      <c r="L83" s="17"/>
    </row>
    <row r="84" s="18" customFormat="true" ht="30" hidden="false" customHeight="true" outlineLevel="0" collapsed="false">
      <c r="A84" s="10" t="n">
        <v>40</v>
      </c>
      <c r="B84" s="10" t="s">
        <v>142</v>
      </c>
      <c r="C84" s="7" t="s">
        <v>13</v>
      </c>
      <c r="D84" s="7" t="s">
        <v>143</v>
      </c>
      <c r="E84" s="10" t="s">
        <v>144</v>
      </c>
      <c r="F84" s="10" t="n">
        <v>139.8</v>
      </c>
      <c r="G84" s="10" t="n">
        <v>95.4</v>
      </c>
      <c r="H84" s="7" t="s">
        <v>16</v>
      </c>
      <c r="I84" s="7" t="s">
        <v>17</v>
      </c>
      <c r="J84" s="10" t="n">
        <v>1</v>
      </c>
      <c r="K84" s="17"/>
      <c r="L84" s="17"/>
    </row>
    <row r="85" s="18" customFormat="true" ht="30" hidden="false" customHeight="true" outlineLevel="0" collapsed="false">
      <c r="A85" s="10" t="n">
        <v>41</v>
      </c>
      <c r="B85" s="10" t="s">
        <v>145</v>
      </c>
      <c r="C85" s="7" t="s">
        <v>13</v>
      </c>
      <c r="D85" s="7" t="s">
        <v>146</v>
      </c>
      <c r="E85" s="9" t="s">
        <v>141</v>
      </c>
      <c r="F85" s="10" t="n">
        <v>124.6</v>
      </c>
      <c r="G85" s="10" t="n">
        <v>47</v>
      </c>
      <c r="H85" s="7" t="s">
        <v>16</v>
      </c>
      <c r="I85" s="7" t="s">
        <v>17</v>
      </c>
      <c r="J85" s="10" t="n">
        <v>2</v>
      </c>
      <c r="K85" s="17"/>
      <c r="L85" s="17"/>
    </row>
    <row r="86" s="18" customFormat="true" ht="30" hidden="false" customHeight="true" outlineLevel="0" collapsed="false">
      <c r="A86" s="10" t="n">
        <v>42</v>
      </c>
      <c r="B86" s="10" t="s">
        <v>147</v>
      </c>
      <c r="C86" s="7" t="s">
        <v>13</v>
      </c>
      <c r="D86" s="7" t="s">
        <v>148</v>
      </c>
      <c r="E86" s="9" t="s">
        <v>141</v>
      </c>
      <c r="F86" s="10" t="n">
        <v>271.7</v>
      </c>
      <c r="G86" s="10" t="n">
        <v>141</v>
      </c>
      <c r="H86" s="7" t="s">
        <v>16</v>
      </c>
      <c r="I86" s="7" t="s">
        <v>17</v>
      </c>
      <c r="J86" s="10" t="n">
        <v>6</v>
      </c>
      <c r="K86" s="17"/>
      <c r="L86" s="17"/>
    </row>
    <row r="87" s="18" customFormat="true" ht="30" hidden="false" customHeight="true" outlineLevel="0" collapsed="false">
      <c r="A87" s="10" t="n">
        <v>43</v>
      </c>
      <c r="B87" s="10" t="s">
        <v>149</v>
      </c>
      <c r="C87" s="10" t="s">
        <v>150</v>
      </c>
      <c r="D87" s="7" t="s">
        <v>151</v>
      </c>
      <c r="E87" s="9" t="s">
        <v>141</v>
      </c>
      <c r="F87" s="10" t="n">
        <v>88.7</v>
      </c>
      <c r="G87" s="10" t="n">
        <v>49.1</v>
      </c>
      <c r="H87" s="7" t="s">
        <v>152</v>
      </c>
      <c r="I87" s="7" t="s">
        <v>17</v>
      </c>
      <c r="J87" s="10" t="n">
        <v>4</v>
      </c>
      <c r="K87" s="17"/>
      <c r="L87" s="17"/>
    </row>
    <row r="88" s="18" customFormat="true" ht="5.25" hidden="false" customHeight="true" outlineLevel="0" collapsed="false">
      <c r="A88" s="10"/>
      <c r="B88" s="16"/>
      <c r="C88" s="16"/>
      <c r="D88" s="16"/>
      <c r="E88" s="16"/>
      <c r="F88" s="16"/>
      <c r="G88" s="16"/>
      <c r="H88" s="16"/>
      <c r="I88" s="8"/>
      <c r="J88" s="16"/>
      <c r="K88" s="17"/>
      <c r="L88" s="17"/>
    </row>
    <row r="89" s="18" customFormat="true" ht="6" hidden="false" customHeight="true" outlineLevel="0" collapsed="false">
      <c r="A89" s="10"/>
      <c r="B89" s="16"/>
      <c r="C89" s="16"/>
      <c r="D89" s="16"/>
      <c r="E89" s="16"/>
      <c r="F89" s="16"/>
      <c r="G89" s="16"/>
      <c r="H89" s="16"/>
      <c r="I89" s="8"/>
      <c r="J89" s="16"/>
      <c r="K89" s="17"/>
      <c r="L89" s="17"/>
    </row>
    <row r="90" s="18" customFormat="true" ht="30" hidden="false" customHeight="true" outlineLevel="0" collapsed="false">
      <c r="A90" s="10" t="n">
        <v>44</v>
      </c>
      <c r="B90" s="9" t="s">
        <v>153</v>
      </c>
      <c r="C90" s="9" t="s">
        <v>154</v>
      </c>
      <c r="D90" s="7" t="s">
        <v>155</v>
      </c>
      <c r="E90" s="9" t="s">
        <v>156</v>
      </c>
      <c r="F90" s="9" t="n">
        <v>18</v>
      </c>
      <c r="G90" s="9" t="n">
        <v>13</v>
      </c>
      <c r="H90" s="9" t="s">
        <v>157</v>
      </c>
      <c r="I90" s="7" t="s">
        <v>17</v>
      </c>
      <c r="J90" s="9" t="n">
        <v>3</v>
      </c>
      <c r="K90" s="17"/>
      <c r="L90" s="17"/>
    </row>
    <row r="91" s="18" customFormat="true" ht="30" hidden="false" customHeight="true" outlineLevel="0" collapsed="false">
      <c r="A91" s="10" t="n">
        <v>45</v>
      </c>
      <c r="B91" s="9" t="s">
        <v>158</v>
      </c>
      <c r="C91" s="9" t="s">
        <v>154</v>
      </c>
      <c r="D91" s="7" t="s">
        <v>155</v>
      </c>
      <c r="E91" s="9" t="s">
        <v>156</v>
      </c>
      <c r="F91" s="9" t="n">
        <v>17</v>
      </c>
      <c r="G91" s="9" t="n">
        <v>12</v>
      </c>
      <c r="H91" s="9" t="s">
        <v>157</v>
      </c>
      <c r="I91" s="7" t="s">
        <v>159</v>
      </c>
      <c r="J91" s="9" t="n">
        <v>1</v>
      </c>
      <c r="K91" s="17"/>
      <c r="L91" s="17"/>
    </row>
    <row r="92" s="18" customFormat="true" ht="30" hidden="false" customHeight="true" outlineLevel="0" collapsed="false">
      <c r="A92" s="10" t="n">
        <v>46</v>
      </c>
      <c r="B92" s="9" t="s">
        <v>160</v>
      </c>
      <c r="C92" s="9" t="s">
        <v>161</v>
      </c>
      <c r="D92" s="7" t="s">
        <v>162</v>
      </c>
      <c r="E92" s="9" t="s">
        <v>163</v>
      </c>
      <c r="F92" s="9" t="n">
        <v>160</v>
      </c>
      <c r="G92" s="9" t="n">
        <v>105</v>
      </c>
      <c r="H92" s="9" t="s">
        <v>164</v>
      </c>
      <c r="I92" s="7" t="s">
        <v>165</v>
      </c>
      <c r="J92" s="9" t="n">
        <v>4</v>
      </c>
      <c r="K92" s="17"/>
      <c r="L92" s="17"/>
    </row>
    <row r="93" customFormat="false" ht="30" hidden="false" customHeight="true" outlineLevel="0" collapsed="false">
      <c r="A93" s="9"/>
      <c r="B93" s="20"/>
      <c r="C93" s="7"/>
      <c r="D93" s="21"/>
      <c r="E93" s="10"/>
      <c r="F93" s="9"/>
      <c r="G93" s="9"/>
      <c r="H93" s="7"/>
      <c r="I93" s="10"/>
      <c r="J93" s="9"/>
      <c r="K93" s="17"/>
      <c r="L93" s="17"/>
    </row>
    <row r="94" customFormat="false" ht="30" hidden="false" customHeight="true" outlineLevel="0" collapsed="false">
      <c r="A94" s="9"/>
      <c r="B94" s="22"/>
      <c r="C94" s="23"/>
      <c r="D94" s="24"/>
      <c r="E94" s="13"/>
      <c r="F94" s="16"/>
      <c r="G94" s="16"/>
      <c r="H94" s="23"/>
      <c r="I94" s="25"/>
      <c r="J94" s="16"/>
      <c r="K94" s="17"/>
      <c r="L94" s="17"/>
    </row>
    <row r="95" s="18" customFormat="true" ht="30" hidden="false" customHeight="true" outlineLevel="0" collapsed="false">
      <c r="A95" s="10"/>
      <c r="B95" s="11" t="s">
        <v>28</v>
      </c>
      <c r="C95" s="7"/>
      <c r="D95" s="7"/>
      <c r="E95" s="7"/>
      <c r="F95" s="11" t="n">
        <v>956.9</v>
      </c>
      <c r="G95" s="11" t="n">
        <v>557.6</v>
      </c>
      <c r="H95" s="7"/>
      <c r="I95" s="7"/>
      <c r="J95" s="11" t="n">
        <v>25</v>
      </c>
      <c r="K95" s="17"/>
      <c r="L95" s="17"/>
    </row>
    <row r="96" s="18" customFormat="true" ht="30" hidden="false" customHeight="true" outlineLevel="0" collapsed="false">
      <c r="A96" s="10"/>
      <c r="B96" s="11" t="s">
        <v>166</v>
      </c>
      <c r="C96" s="7"/>
      <c r="D96" s="7"/>
      <c r="E96" s="7"/>
      <c r="F96" s="10"/>
      <c r="G96" s="10"/>
      <c r="H96" s="7"/>
      <c r="I96" s="7"/>
      <c r="J96" s="10"/>
      <c r="K96" s="17"/>
      <c r="L96" s="17"/>
    </row>
    <row r="97" s="18" customFormat="true" ht="30" hidden="false" customHeight="true" outlineLevel="0" collapsed="false">
      <c r="A97" s="10" t="n">
        <v>47</v>
      </c>
      <c r="B97" s="10" t="s">
        <v>167</v>
      </c>
      <c r="C97" s="7" t="s">
        <v>168</v>
      </c>
      <c r="D97" s="7" t="s">
        <v>169</v>
      </c>
      <c r="E97" s="10" t="s">
        <v>15</v>
      </c>
      <c r="F97" s="10" t="n">
        <v>252.8</v>
      </c>
      <c r="G97" s="10" t="n">
        <v>153.1</v>
      </c>
      <c r="H97" s="7" t="s">
        <v>170</v>
      </c>
      <c r="I97" s="7" t="s">
        <v>17</v>
      </c>
      <c r="J97" s="10" t="n">
        <v>2</v>
      </c>
      <c r="K97" s="17"/>
      <c r="L97" s="17"/>
    </row>
    <row r="98" s="18" customFormat="true" ht="30" hidden="false" customHeight="true" outlineLevel="0" collapsed="false">
      <c r="A98" s="10" t="n">
        <v>48</v>
      </c>
      <c r="B98" s="10" t="s">
        <v>171</v>
      </c>
      <c r="C98" s="7" t="s">
        <v>13</v>
      </c>
      <c r="D98" s="7" t="s">
        <v>172</v>
      </c>
      <c r="E98" s="10" t="s">
        <v>173</v>
      </c>
      <c r="F98" s="10" t="n">
        <v>284.7</v>
      </c>
      <c r="G98" s="10" t="n">
        <v>53.5</v>
      </c>
      <c r="H98" s="7" t="s">
        <v>16</v>
      </c>
      <c r="I98" s="7" t="s">
        <v>17</v>
      </c>
      <c r="J98" s="10" t="n">
        <v>4</v>
      </c>
      <c r="K98" s="17"/>
      <c r="L98" s="17"/>
    </row>
    <row r="99" s="18" customFormat="true" ht="30" hidden="false" customHeight="true" outlineLevel="0" collapsed="false">
      <c r="A99" s="10" t="n">
        <v>49</v>
      </c>
      <c r="B99" s="10" t="s">
        <v>128</v>
      </c>
      <c r="C99" s="7" t="s">
        <v>174</v>
      </c>
      <c r="D99" s="7" t="s">
        <v>175</v>
      </c>
      <c r="E99" s="10" t="s">
        <v>176</v>
      </c>
      <c r="F99" s="10" t="n">
        <v>12.76</v>
      </c>
      <c r="G99" s="10" t="n">
        <v>12</v>
      </c>
      <c r="H99" s="7" t="s">
        <v>177</v>
      </c>
      <c r="I99" s="7" t="s">
        <v>17</v>
      </c>
      <c r="J99" s="10" t="n">
        <v>1</v>
      </c>
      <c r="K99" s="17"/>
      <c r="L99" s="17"/>
    </row>
    <row r="100" s="18" customFormat="true" ht="51" hidden="false" customHeight="true" outlineLevel="0" collapsed="false">
      <c r="A100" s="10"/>
      <c r="B100" s="10"/>
      <c r="C100" s="7"/>
      <c r="D100" s="7"/>
      <c r="E100" s="10"/>
      <c r="F100" s="10"/>
      <c r="G100" s="10"/>
      <c r="H100" s="7"/>
      <c r="I100" s="7"/>
      <c r="J100" s="10"/>
      <c r="K100" s="17"/>
      <c r="L100" s="17"/>
    </row>
    <row r="101" s="18" customFormat="true" ht="51" hidden="false" customHeight="true" outlineLevel="0" collapsed="false">
      <c r="A101" s="10"/>
      <c r="B101" s="11" t="s">
        <v>28</v>
      </c>
      <c r="C101" s="7"/>
      <c r="D101" s="7"/>
      <c r="E101" s="10"/>
      <c r="F101" s="11" t="n">
        <f aca="false">F97+F98+F99+F100</f>
        <v>550.26</v>
      </c>
      <c r="G101" s="11" t="n">
        <f aca="false">G97+G98+G99+G100</f>
        <v>218.6</v>
      </c>
      <c r="H101" s="7"/>
      <c r="I101" s="7"/>
      <c r="J101" s="11" t="n">
        <f aca="false">J97+J98+J99+J100</f>
        <v>7</v>
      </c>
      <c r="K101" s="17"/>
      <c r="L101" s="17"/>
    </row>
    <row r="102" s="18" customFormat="true" ht="30" hidden="false" customHeight="true" outlineLevel="0" collapsed="false">
      <c r="A102" s="10"/>
      <c r="B102" s="11" t="s">
        <v>178</v>
      </c>
      <c r="C102" s="7"/>
      <c r="D102" s="7"/>
      <c r="E102" s="10"/>
      <c r="F102" s="10"/>
      <c r="G102" s="10"/>
      <c r="H102" s="7"/>
      <c r="I102" s="7"/>
      <c r="J102" s="10"/>
      <c r="K102" s="17"/>
      <c r="L102" s="17"/>
    </row>
    <row r="103" s="18" customFormat="true" ht="42" hidden="false" customHeight="true" outlineLevel="0" collapsed="false">
      <c r="A103" s="10" t="n">
        <v>50</v>
      </c>
      <c r="B103" s="10" t="s">
        <v>179</v>
      </c>
      <c r="C103" s="7" t="s">
        <v>13</v>
      </c>
      <c r="D103" s="7" t="s">
        <v>180</v>
      </c>
      <c r="E103" s="10" t="s">
        <v>15</v>
      </c>
      <c r="F103" s="10" t="n">
        <v>297</v>
      </c>
      <c r="G103" s="10" t="n">
        <v>168.4</v>
      </c>
      <c r="H103" s="7" t="s">
        <v>16</v>
      </c>
      <c r="I103" s="7" t="s">
        <v>61</v>
      </c>
      <c r="J103" s="10" t="n">
        <v>2</v>
      </c>
      <c r="K103" s="17"/>
      <c r="L103" s="17"/>
    </row>
    <row r="104" s="18" customFormat="true" ht="30" hidden="false" customHeight="true" outlineLevel="0" collapsed="false">
      <c r="A104" s="10" t="n">
        <v>51</v>
      </c>
      <c r="B104" s="9" t="s">
        <v>181</v>
      </c>
      <c r="C104" s="9" t="s">
        <v>182</v>
      </c>
      <c r="D104" s="9" t="s">
        <v>183</v>
      </c>
      <c r="E104" s="9" t="s">
        <v>134</v>
      </c>
      <c r="F104" s="9" t="n">
        <v>152</v>
      </c>
      <c r="G104" s="9" t="n">
        <v>94</v>
      </c>
      <c r="H104" s="9" t="s">
        <v>182</v>
      </c>
      <c r="I104" s="7" t="s">
        <v>17</v>
      </c>
      <c r="J104" s="9" t="n">
        <v>1</v>
      </c>
      <c r="K104" s="17"/>
      <c r="L104" s="17"/>
    </row>
    <row r="105" s="18" customFormat="true" ht="6.75" hidden="false" customHeight="true" outlineLevel="0" collapsed="false">
      <c r="A105" s="10"/>
      <c r="B105" s="13"/>
      <c r="C105" s="8"/>
      <c r="D105" s="8"/>
      <c r="E105" s="13"/>
      <c r="F105" s="13"/>
      <c r="G105" s="13"/>
      <c r="H105" s="8"/>
      <c r="I105" s="8"/>
      <c r="J105" s="13"/>
      <c r="K105" s="17"/>
      <c r="L105" s="17"/>
    </row>
    <row r="106" s="18" customFormat="true" ht="30" hidden="false" customHeight="true" outlineLevel="0" collapsed="false">
      <c r="A106" s="10" t="n">
        <v>52</v>
      </c>
      <c r="B106" s="10" t="s">
        <v>184</v>
      </c>
      <c r="C106" s="7" t="s">
        <v>13</v>
      </c>
      <c r="D106" s="7" t="s">
        <v>185</v>
      </c>
      <c r="E106" s="10" t="s">
        <v>15</v>
      </c>
      <c r="F106" s="10" t="n">
        <v>145.8</v>
      </c>
      <c r="G106" s="10" t="n">
        <v>100.2</v>
      </c>
      <c r="H106" s="7" t="s">
        <v>16</v>
      </c>
      <c r="I106" s="7" t="s">
        <v>17</v>
      </c>
      <c r="J106" s="10" t="n">
        <v>2</v>
      </c>
      <c r="K106" s="17"/>
      <c r="L106" s="17"/>
    </row>
    <row r="107" s="18" customFormat="true" ht="39.95" hidden="false" customHeight="true" outlineLevel="0" collapsed="false">
      <c r="A107" s="10" t="n">
        <v>53</v>
      </c>
      <c r="B107" s="10" t="s">
        <v>186</v>
      </c>
      <c r="C107" s="7" t="s">
        <v>187</v>
      </c>
      <c r="D107" s="7" t="s">
        <v>188</v>
      </c>
      <c r="E107" s="10" t="s">
        <v>189</v>
      </c>
      <c r="F107" s="10" t="n">
        <v>9</v>
      </c>
      <c r="G107" s="10" t="n">
        <v>6</v>
      </c>
      <c r="H107" s="7" t="s">
        <v>187</v>
      </c>
      <c r="I107" s="7" t="s">
        <v>190</v>
      </c>
      <c r="J107" s="10" t="n">
        <v>1</v>
      </c>
      <c r="K107" s="17"/>
      <c r="L107" s="17"/>
    </row>
    <row r="108" s="18" customFormat="true" ht="39.95" hidden="false" customHeight="true" outlineLevel="0" collapsed="false">
      <c r="A108" s="10" t="n">
        <v>54</v>
      </c>
      <c r="B108" s="10" t="s">
        <v>191</v>
      </c>
      <c r="C108" s="7" t="s">
        <v>192</v>
      </c>
      <c r="D108" s="7" t="s">
        <v>193</v>
      </c>
      <c r="E108" s="10" t="s">
        <v>189</v>
      </c>
      <c r="F108" s="10" t="n">
        <v>20</v>
      </c>
      <c r="G108" s="10" t="n">
        <v>13</v>
      </c>
      <c r="H108" s="7" t="s">
        <v>192</v>
      </c>
      <c r="I108" s="7" t="s">
        <v>194</v>
      </c>
      <c r="J108" s="10" t="n">
        <v>1</v>
      </c>
      <c r="K108" s="17"/>
      <c r="L108" s="17"/>
    </row>
    <row r="109" s="18" customFormat="true" ht="39.95" hidden="false" customHeight="true" outlineLevel="0" collapsed="false">
      <c r="A109" s="10" t="n">
        <v>55</v>
      </c>
      <c r="B109" s="10" t="s">
        <v>195</v>
      </c>
      <c r="C109" s="7" t="s">
        <v>196</v>
      </c>
      <c r="D109" s="7" t="s">
        <v>197</v>
      </c>
      <c r="E109" s="10" t="s">
        <v>189</v>
      </c>
      <c r="F109" s="10" t="n">
        <v>30</v>
      </c>
      <c r="G109" s="10" t="n">
        <v>30</v>
      </c>
      <c r="H109" s="7" t="s">
        <v>196</v>
      </c>
      <c r="I109" s="7" t="s">
        <v>61</v>
      </c>
      <c r="J109" s="10" t="n">
        <v>2</v>
      </c>
      <c r="K109" s="17"/>
      <c r="L109" s="17"/>
    </row>
    <row r="110" s="18" customFormat="true" ht="39.95" hidden="false" customHeight="true" outlineLevel="0" collapsed="false">
      <c r="A110" s="10" t="n">
        <v>56</v>
      </c>
      <c r="B110" s="10" t="s">
        <v>128</v>
      </c>
      <c r="C110" s="7" t="s">
        <v>198</v>
      </c>
      <c r="D110" s="7" t="s">
        <v>199</v>
      </c>
      <c r="E110" s="10" t="s">
        <v>141</v>
      </c>
      <c r="F110" s="10" t="n">
        <v>12</v>
      </c>
      <c r="G110" s="10" t="n">
        <v>12</v>
      </c>
      <c r="H110" s="7" t="s">
        <v>196</v>
      </c>
      <c r="I110" s="7" t="s">
        <v>17</v>
      </c>
      <c r="J110" s="10" t="n">
        <v>2</v>
      </c>
      <c r="K110" s="17"/>
      <c r="L110" s="17"/>
    </row>
    <row r="111" s="18" customFormat="true" ht="30" hidden="false" customHeight="true" outlineLevel="0" collapsed="false">
      <c r="A111" s="10"/>
      <c r="B111" s="11" t="s">
        <v>28</v>
      </c>
      <c r="C111" s="7"/>
      <c r="D111" s="7"/>
      <c r="E111" s="10"/>
      <c r="F111" s="11" t="n">
        <v>665.8</v>
      </c>
      <c r="G111" s="11" t="n">
        <v>423.6</v>
      </c>
      <c r="H111" s="7"/>
      <c r="I111" s="7"/>
      <c r="J111" s="11" t="n">
        <v>11</v>
      </c>
      <c r="K111" s="17"/>
      <c r="L111" s="17"/>
    </row>
    <row r="112" s="18" customFormat="true" ht="30" hidden="false" customHeight="true" outlineLevel="0" collapsed="false">
      <c r="A112" s="10"/>
      <c r="B112" s="11" t="s">
        <v>200</v>
      </c>
      <c r="C112" s="7"/>
      <c r="D112" s="7"/>
      <c r="E112" s="10"/>
      <c r="F112" s="10"/>
      <c r="G112" s="10"/>
      <c r="H112" s="7"/>
      <c r="I112" s="7"/>
      <c r="J112" s="10"/>
      <c r="K112" s="17"/>
      <c r="L112" s="17"/>
    </row>
    <row r="113" s="18" customFormat="true" ht="55.5" hidden="false" customHeight="true" outlineLevel="0" collapsed="false">
      <c r="A113" s="10" t="n">
        <v>57</v>
      </c>
      <c r="B113" s="10" t="s">
        <v>201</v>
      </c>
      <c r="C113" s="7" t="s">
        <v>13</v>
      </c>
      <c r="D113" s="7" t="s">
        <v>202</v>
      </c>
      <c r="E113" s="10" t="s">
        <v>189</v>
      </c>
      <c r="F113" s="10" t="n">
        <v>251.7</v>
      </c>
      <c r="G113" s="10" t="n">
        <v>146.6</v>
      </c>
      <c r="H113" s="7" t="s">
        <v>16</v>
      </c>
      <c r="I113" s="3" t="s">
        <v>61</v>
      </c>
      <c r="J113" s="10" t="n">
        <v>5</v>
      </c>
      <c r="K113" s="17"/>
      <c r="L113" s="17"/>
    </row>
    <row r="114" s="18" customFormat="true" ht="30" hidden="false" customHeight="true" outlineLevel="0" collapsed="false">
      <c r="A114" s="10" t="n">
        <v>58</v>
      </c>
      <c r="B114" s="10" t="s">
        <v>203</v>
      </c>
      <c r="C114" s="10" t="s">
        <v>13</v>
      </c>
      <c r="D114" s="7" t="s">
        <v>204</v>
      </c>
      <c r="E114" s="10" t="s">
        <v>205</v>
      </c>
      <c r="F114" s="10" t="n">
        <v>80</v>
      </c>
      <c r="G114" s="10" t="n">
        <v>20.1</v>
      </c>
      <c r="H114" s="7" t="s">
        <v>16</v>
      </c>
      <c r="I114" s="3" t="s">
        <v>17</v>
      </c>
      <c r="J114" s="10" t="n">
        <v>2</v>
      </c>
      <c r="K114" s="17"/>
      <c r="L114" s="17"/>
    </row>
    <row r="115" s="18" customFormat="true" ht="30" hidden="false" customHeight="true" outlineLevel="0" collapsed="false">
      <c r="A115" s="10" t="n">
        <v>59</v>
      </c>
      <c r="B115" s="10" t="s">
        <v>206</v>
      </c>
      <c r="C115" s="7" t="s">
        <v>207</v>
      </c>
      <c r="D115" s="7" t="s">
        <v>208</v>
      </c>
      <c r="E115" s="10" t="s">
        <v>15</v>
      </c>
      <c r="F115" s="10" t="n">
        <v>102.7</v>
      </c>
      <c r="G115" s="10" t="n">
        <v>26.9</v>
      </c>
      <c r="H115" s="7" t="s">
        <v>209</v>
      </c>
      <c r="I115" s="3" t="s">
        <v>17</v>
      </c>
      <c r="J115" s="10" t="n">
        <v>2</v>
      </c>
      <c r="K115" s="17"/>
      <c r="L115" s="17"/>
    </row>
    <row r="116" s="18" customFormat="true" ht="42.75" hidden="false" customHeight="true" outlineLevel="0" collapsed="false">
      <c r="A116" s="10" t="n">
        <v>60</v>
      </c>
      <c r="B116" s="10" t="s">
        <v>210</v>
      </c>
      <c r="C116" s="7" t="s">
        <v>13</v>
      </c>
      <c r="D116" s="7" t="s">
        <v>211</v>
      </c>
      <c r="E116" s="10" t="s">
        <v>212</v>
      </c>
      <c r="F116" s="10" t="n">
        <v>77.9</v>
      </c>
      <c r="G116" s="10" t="n">
        <v>30.4</v>
      </c>
      <c r="H116" s="7" t="s">
        <v>213</v>
      </c>
      <c r="I116" s="3" t="s">
        <v>17</v>
      </c>
      <c r="J116" s="10" t="n">
        <v>1</v>
      </c>
      <c r="K116" s="17"/>
      <c r="L116" s="17"/>
    </row>
    <row r="117" s="18" customFormat="true" ht="30" hidden="false" customHeight="true" outlineLevel="0" collapsed="false">
      <c r="A117" s="10" t="n">
        <v>61</v>
      </c>
      <c r="B117" s="10" t="s">
        <v>214</v>
      </c>
      <c r="C117" s="7" t="s">
        <v>13</v>
      </c>
      <c r="D117" s="7" t="s">
        <v>215</v>
      </c>
      <c r="E117" s="10" t="s">
        <v>189</v>
      </c>
      <c r="F117" s="10" t="n">
        <v>243.5</v>
      </c>
      <c r="G117" s="10" t="n">
        <v>90.5</v>
      </c>
      <c r="H117" s="7" t="s">
        <v>16</v>
      </c>
      <c r="I117" s="3" t="s">
        <v>17</v>
      </c>
      <c r="J117" s="10" t="n">
        <v>4</v>
      </c>
      <c r="K117" s="17"/>
      <c r="L117" s="17"/>
    </row>
    <row r="118" s="18" customFormat="true" ht="30" hidden="true" customHeight="true" outlineLevel="0" collapsed="false">
      <c r="A118" s="10"/>
      <c r="B118" s="13"/>
      <c r="C118" s="8"/>
      <c r="D118" s="7"/>
      <c r="E118" s="7"/>
      <c r="F118" s="10"/>
      <c r="G118" s="10"/>
      <c r="H118" s="7"/>
      <c r="I118" s="3"/>
      <c r="J118" s="10"/>
      <c r="K118" s="17"/>
      <c r="L118" s="17"/>
    </row>
    <row r="119" s="18" customFormat="true" ht="30" hidden="false" customHeight="true" outlineLevel="0" collapsed="false">
      <c r="A119" s="10" t="n">
        <v>62</v>
      </c>
      <c r="B119" s="10" t="s">
        <v>216</v>
      </c>
      <c r="C119" s="7" t="s">
        <v>217</v>
      </c>
      <c r="D119" s="7" t="s">
        <v>218</v>
      </c>
      <c r="E119" s="10" t="s">
        <v>205</v>
      </c>
      <c r="F119" s="10" t="n">
        <v>40</v>
      </c>
      <c r="G119" s="10" t="n">
        <v>35</v>
      </c>
      <c r="H119" s="7" t="s">
        <v>219</v>
      </c>
      <c r="I119" s="3" t="s">
        <v>61</v>
      </c>
      <c r="J119" s="10" t="n">
        <v>2</v>
      </c>
      <c r="K119" s="17"/>
      <c r="L119" s="17"/>
    </row>
    <row r="120" s="18" customFormat="true" ht="45" hidden="false" customHeight="true" outlineLevel="0" collapsed="false">
      <c r="A120" s="10" t="n">
        <v>63</v>
      </c>
      <c r="B120" s="10" t="s">
        <v>220</v>
      </c>
      <c r="C120" s="7" t="s">
        <v>221</v>
      </c>
      <c r="D120" s="7" t="s">
        <v>222</v>
      </c>
      <c r="E120" s="10" t="s">
        <v>189</v>
      </c>
      <c r="F120" s="10" t="n">
        <v>40</v>
      </c>
      <c r="G120" s="10" t="n">
        <v>35</v>
      </c>
      <c r="H120" s="7" t="s">
        <v>223</v>
      </c>
      <c r="I120" s="3" t="s">
        <v>61</v>
      </c>
      <c r="J120" s="10" t="n">
        <v>1</v>
      </c>
      <c r="K120" s="17"/>
      <c r="L120" s="17"/>
    </row>
    <row r="121" s="18" customFormat="true" ht="30" hidden="false" customHeight="true" outlineLevel="0" collapsed="false">
      <c r="A121" s="10" t="n">
        <v>64</v>
      </c>
      <c r="B121" s="10" t="s">
        <v>224</v>
      </c>
      <c r="C121" s="7" t="s">
        <v>225</v>
      </c>
      <c r="D121" s="7" t="s">
        <v>226</v>
      </c>
      <c r="E121" s="10" t="s">
        <v>227</v>
      </c>
      <c r="F121" s="10" t="n">
        <v>49</v>
      </c>
      <c r="G121" s="10" t="n">
        <v>20</v>
      </c>
      <c r="H121" s="7" t="s">
        <v>228</v>
      </c>
      <c r="I121" s="3" t="s">
        <v>61</v>
      </c>
      <c r="J121" s="10" t="n">
        <v>1</v>
      </c>
      <c r="K121" s="17"/>
      <c r="L121" s="17"/>
    </row>
    <row r="122" s="18" customFormat="true" ht="30" hidden="false" customHeight="true" outlineLevel="0" collapsed="false">
      <c r="A122" s="10" t="n">
        <v>65</v>
      </c>
      <c r="B122" s="10" t="s">
        <v>229</v>
      </c>
      <c r="C122" s="7" t="s">
        <v>230</v>
      </c>
      <c r="D122" s="7" t="s">
        <v>231</v>
      </c>
      <c r="E122" s="10" t="s">
        <v>15</v>
      </c>
      <c r="F122" s="10" t="n">
        <v>54</v>
      </c>
      <c r="G122" s="10" t="n">
        <v>32</v>
      </c>
      <c r="H122" s="7" t="s">
        <v>232</v>
      </c>
      <c r="I122" s="7" t="s">
        <v>61</v>
      </c>
      <c r="J122" s="10" t="n">
        <v>1</v>
      </c>
      <c r="K122" s="17"/>
      <c r="L122" s="17"/>
    </row>
    <row r="123" s="18" customFormat="true" ht="38.25" hidden="false" customHeight="true" outlineLevel="0" collapsed="false">
      <c r="A123" s="10"/>
      <c r="B123" s="10"/>
      <c r="C123" s="7"/>
      <c r="D123" s="7"/>
      <c r="E123" s="10"/>
      <c r="F123" s="10"/>
      <c r="G123" s="10"/>
      <c r="H123" s="7"/>
      <c r="I123" s="3"/>
      <c r="J123" s="10"/>
      <c r="K123" s="17"/>
      <c r="L123" s="17"/>
    </row>
    <row r="124" s="18" customFormat="true" ht="38.25" hidden="false" customHeight="true" outlineLevel="0" collapsed="false">
      <c r="A124" s="10"/>
      <c r="B124" s="10"/>
      <c r="C124" s="7"/>
      <c r="D124" s="7"/>
      <c r="E124" s="10"/>
      <c r="F124" s="10"/>
      <c r="G124" s="10"/>
      <c r="H124" s="7"/>
      <c r="I124" s="7"/>
      <c r="J124" s="10"/>
      <c r="K124" s="17"/>
      <c r="L124" s="17"/>
    </row>
    <row r="125" s="18" customFormat="true" ht="30" hidden="false" customHeight="true" outlineLevel="0" collapsed="false">
      <c r="A125" s="10"/>
      <c r="B125" s="11" t="s">
        <v>28</v>
      </c>
      <c r="C125" s="7"/>
      <c r="D125" s="7"/>
      <c r="E125" s="7"/>
      <c r="F125" s="11" t="n">
        <v>938.8</v>
      </c>
      <c r="G125" s="11" t="n">
        <v>436.5</v>
      </c>
      <c r="H125" s="7"/>
      <c r="J125" s="11" t="n">
        <v>19</v>
      </c>
      <c r="K125" s="17"/>
      <c r="L125" s="17"/>
    </row>
    <row r="126" s="18" customFormat="true" ht="30" hidden="false" customHeight="true" outlineLevel="0" collapsed="false">
      <c r="A126" s="10"/>
      <c r="B126" s="11" t="s">
        <v>233</v>
      </c>
      <c r="C126" s="7"/>
      <c r="D126" s="7"/>
      <c r="E126" s="7"/>
      <c r="F126" s="10"/>
      <c r="G126" s="10"/>
      <c r="H126" s="7"/>
      <c r="I126" s="7"/>
      <c r="J126" s="10"/>
      <c r="K126" s="17"/>
      <c r="L126" s="17"/>
    </row>
    <row r="127" s="18" customFormat="true" ht="30" hidden="false" customHeight="true" outlineLevel="0" collapsed="false">
      <c r="A127" s="10" t="n">
        <v>66</v>
      </c>
      <c r="B127" s="10" t="s">
        <v>234</v>
      </c>
      <c r="C127" s="7" t="s">
        <v>13</v>
      </c>
      <c r="D127" s="7" t="s">
        <v>235</v>
      </c>
      <c r="E127" s="7" t="s">
        <v>236</v>
      </c>
      <c r="F127" s="10" t="n">
        <v>128.5</v>
      </c>
      <c r="G127" s="10" t="n">
        <v>62.1</v>
      </c>
      <c r="H127" s="7" t="s">
        <v>16</v>
      </c>
      <c r="I127" s="7" t="s">
        <v>17</v>
      </c>
      <c r="J127" s="10" t="n">
        <v>2</v>
      </c>
      <c r="K127" s="17"/>
      <c r="L127" s="17"/>
    </row>
    <row r="128" s="18" customFormat="true" ht="30" hidden="true" customHeight="true" outlineLevel="0" collapsed="false">
      <c r="A128" s="10"/>
      <c r="B128" s="11"/>
      <c r="C128" s="7"/>
      <c r="D128" s="7"/>
      <c r="E128" s="7"/>
      <c r="F128" s="10"/>
      <c r="G128" s="10"/>
      <c r="H128" s="7"/>
      <c r="I128" s="7"/>
      <c r="J128" s="10"/>
      <c r="K128" s="17"/>
      <c r="L128" s="17"/>
    </row>
    <row r="129" s="18" customFormat="true" ht="30" hidden="true" customHeight="true" outlineLevel="0" collapsed="false">
      <c r="A129" s="10"/>
      <c r="B129" s="11"/>
      <c r="C129" s="7"/>
      <c r="D129" s="7"/>
      <c r="E129" s="7"/>
      <c r="F129" s="10"/>
      <c r="G129" s="10"/>
      <c r="H129" s="7"/>
      <c r="I129" s="7"/>
      <c r="J129" s="10"/>
      <c r="K129" s="17"/>
      <c r="L129" s="17"/>
    </row>
    <row r="130" s="18" customFormat="true" ht="30" hidden="true" customHeight="true" outlineLevel="0" collapsed="false">
      <c r="A130" s="10"/>
      <c r="B130" s="9"/>
      <c r="C130" s="9"/>
      <c r="D130" s="7"/>
      <c r="E130" s="9"/>
      <c r="F130" s="9"/>
      <c r="G130" s="9"/>
      <c r="H130" s="9"/>
      <c r="I130" s="7"/>
      <c r="J130" s="16"/>
      <c r="K130" s="17"/>
      <c r="L130" s="17"/>
    </row>
    <row r="131" s="18" customFormat="true" ht="30" hidden="false" customHeight="true" outlineLevel="0" collapsed="false">
      <c r="A131" s="10" t="n">
        <v>67</v>
      </c>
      <c r="B131" s="10" t="s">
        <v>132</v>
      </c>
      <c r="C131" s="7" t="s">
        <v>13</v>
      </c>
      <c r="D131" s="7" t="s">
        <v>237</v>
      </c>
      <c r="E131" s="10" t="s">
        <v>238</v>
      </c>
      <c r="F131" s="10" t="n">
        <v>40</v>
      </c>
      <c r="G131" s="10" t="n">
        <v>26</v>
      </c>
      <c r="H131" s="7" t="s">
        <v>16</v>
      </c>
      <c r="I131" s="7" t="s">
        <v>239</v>
      </c>
      <c r="J131" s="10" t="n">
        <v>2</v>
      </c>
      <c r="K131" s="17"/>
      <c r="L131" s="17"/>
    </row>
    <row r="132" s="18" customFormat="true" ht="30" hidden="true" customHeight="true" outlineLevel="0" collapsed="false">
      <c r="A132" s="10"/>
      <c r="B132" s="10"/>
      <c r="C132" s="7"/>
      <c r="D132" s="7"/>
      <c r="E132" s="7"/>
      <c r="F132" s="10"/>
      <c r="G132" s="10"/>
      <c r="H132" s="7"/>
      <c r="I132" s="7"/>
      <c r="J132" s="10"/>
      <c r="K132" s="17"/>
      <c r="L132" s="17"/>
    </row>
    <row r="133" s="18" customFormat="true" ht="30" hidden="true" customHeight="true" outlineLevel="0" collapsed="false">
      <c r="A133" s="10"/>
      <c r="B133" s="10"/>
      <c r="C133" s="7"/>
      <c r="D133" s="7"/>
      <c r="E133" s="10"/>
      <c r="F133" s="10"/>
      <c r="G133" s="10"/>
      <c r="H133" s="7"/>
      <c r="I133" s="7"/>
      <c r="J133" s="10"/>
      <c r="K133" s="17"/>
      <c r="L133" s="17"/>
    </row>
    <row r="134" s="18" customFormat="true" ht="30" hidden="true" customHeight="true" outlineLevel="0" collapsed="false">
      <c r="A134" s="10"/>
      <c r="B134" s="10"/>
      <c r="C134" s="7"/>
      <c r="D134" s="7"/>
      <c r="E134" s="10"/>
      <c r="F134" s="10"/>
      <c r="G134" s="10"/>
      <c r="H134" s="7"/>
      <c r="I134" s="7"/>
      <c r="J134" s="10"/>
      <c r="K134" s="17"/>
      <c r="L134" s="17"/>
    </row>
    <row r="135" s="18" customFormat="true" ht="30" hidden="true" customHeight="true" outlineLevel="0" collapsed="false">
      <c r="A135" s="10"/>
      <c r="B135" s="10"/>
      <c r="C135" s="7"/>
      <c r="D135" s="7"/>
      <c r="E135" s="7"/>
      <c r="F135" s="10"/>
      <c r="G135" s="10"/>
      <c r="H135" s="7"/>
      <c r="I135" s="7"/>
      <c r="J135" s="10"/>
      <c r="K135" s="17"/>
      <c r="L135" s="17"/>
    </row>
    <row r="136" customFormat="false" ht="30" hidden="true" customHeight="true" outlineLevel="0" collapsed="false">
      <c r="A136" s="10"/>
      <c r="B136" s="10"/>
      <c r="C136" s="7"/>
      <c r="D136" s="7"/>
      <c r="E136" s="10"/>
      <c r="F136" s="10"/>
      <c r="G136" s="10"/>
      <c r="H136" s="7"/>
      <c r="I136" s="7"/>
      <c r="J136" s="10"/>
      <c r="K136" s="17"/>
      <c r="L136" s="17"/>
    </row>
    <row r="137" customFormat="false" ht="30" hidden="true" customHeight="true" outlineLevel="0" collapsed="false">
      <c r="A137" s="10"/>
      <c r="B137" s="10"/>
      <c r="C137" s="7"/>
      <c r="D137" s="7"/>
      <c r="E137" s="7"/>
      <c r="F137" s="10"/>
      <c r="G137" s="10"/>
      <c r="H137" s="7"/>
      <c r="I137" s="7"/>
      <c r="J137" s="10"/>
      <c r="K137" s="17"/>
      <c r="L137" s="17"/>
    </row>
    <row r="138" customFormat="false" ht="30" hidden="true" customHeight="true" outlineLevel="0" collapsed="false">
      <c r="A138" s="10"/>
      <c r="B138" s="10"/>
      <c r="C138" s="7"/>
      <c r="D138" s="7"/>
      <c r="E138" s="7"/>
      <c r="F138" s="10"/>
      <c r="G138" s="10"/>
      <c r="H138" s="7"/>
      <c r="I138" s="7"/>
      <c r="J138" s="10"/>
      <c r="K138" s="17"/>
      <c r="L138" s="17"/>
    </row>
    <row r="139" customFormat="false" ht="30" hidden="true" customHeight="true" outlineLevel="0" collapsed="false">
      <c r="A139" s="10"/>
      <c r="B139" s="10"/>
      <c r="C139" s="7"/>
      <c r="D139" s="7"/>
      <c r="E139" s="10"/>
      <c r="F139" s="10"/>
      <c r="G139" s="10"/>
      <c r="H139" s="7"/>
      <c r="I139" s="7"/>
      <c r="J139" s="10"/>
      <c r="K139" s="17"/>
      <c r="L139" s="17"/>
    </row>
    <row r="140" customFormat="false" ht="30" hidden="true" customHeight="true" outlineLevel="0" collapsed="false">
      <c r="A140" s="10"/>
      <c r="B140" s="10"/>
      <c r="C140" s="7"/>
      <c r="D140" s="7"/>
      <c r="E140" s="7"/>
      <c r="F140" s="10"/>
      <c r="G140" s="10"/>
      <c r="H140" s="7"/>
      <c r="I140" s="7"/>
      <c r="J140" s="10"/>
      <c r="K140" s="17"/>
      <c r="L140" s="17"/>
    </row>
    <row r="141" customFormat="false" ht="30" hidden="true" customHeight="true" outlineLevel="0" collapsed="false">
      <c r="A141" s="10"/>
      <c r="B141" s="10"/>
      <c r="C141" s="7"/>
      <c r="D141" s="7"/>
      <c r="E141" s="7"/>
      <c r="F141" s="10"/>
      <c r="G141" s="10"/>
      <c r="H141" s="7"/>
      <c r="I141" s="7"/>
      <c r="J141" s="10"/>
      <c r="K141" s="17"/>
      <c r="L141" s="17"/>
    </row>
    <row r="142" customFormat="false" ht="30" hidden="true" customHeight="true" outlineLevel="0" collapsed="false">
      <c r="A142" s="10"/>
      <c r="B142" s="10"/>
      <c r="C142" s="7"/>
      <c r="D142" s="7"/>
      <c r="E142" s="7"/>
      <c r="F142" s="10"/>
      <c r="G142" s="10"/>
      <c r="H142" s="7"/>
      <c r="I142" s="7"/>
      <c r="J142" s="10"/>
      <c r="K142" s="17"/>
      <c r="L142" s="17"/>
    </row>
    <row r="143" customFormat="false" ht="30" hidden="false" customHeight="true" outlineLevel="0" collapsed="false">
      <c r="A143" s="10" t="n">
        <v>68</v>
      </c>
      <c r="B143" s="10" t="s">
        <v>240</v>
      </c>
      <c r="C143" s="7" t="s">
        <v>13</v>
      </c>
      <c r="D143" s="7" t="s">
        <v>241</v>
      </c>
      <c r="E143" s="10" t="s">
        <v>15</v>
      </c>
      <c r="F143" s="10" t="n">
        <v>114.4</v>
      </c>
      <c r="G143" s="10" t="n">
        <v>43.3</v>
      </c>
      <c r="H143" s="7" t="s">
        <v>16</v>
      </c>
      <c r="I143" s="7" t="s">
        <v>17</v>
      </c>
      <c r="J143" s="10" t="n">
        <v>5</v>
      </c>
      <c r="K143" s="17"/>
      <c r="L143" s="17"/>
    </row>
    <row r="144" customFormat="false" ht="30" hidden="true" customHeight="true" outlineLevel="0" collapsed="false">
      <c r="A144" s="10"/>
      <c r="B144" s="10"/>
      <c r="C144" s="7"/>
      <c r="D144" s="7"/>
      <c r="E144" s="7"/>
      <c r="F144" s="10"/>
      <c r="G144" s="10"/>
      <c r="H144" s="7"/>
      <c r="I144" s="7"/>
      <c r="J144" s="10"/>
      <c r="K144" s="17"/>
      <c r="L144" s="17"/>
    </row>
    <row r="145" customFormat="false" ht="30" hidden="true" customHeight="true" outlineLevel="0" collapsed="false">
      <c r="A145" s="10" t="n">
        <v>20</v>
      </c>
      <c r="B145" s="10"/>
      <c r="C145" s="7"/>
      <c r="D145" s="7"/>
      <c r="E145" s="10"/>
      <c r="F145" s="10"/>
      <c r="G145" s="10"/>
      <c r="H145" s="7"/>
      <c r="I145" s="7"/>
      <c r="J145" s="10"/>
      <c r="K145" s="17"/>
      <c r="L145" s="17"/>
    </row>
    <row r="146" customFormat="false" ht="30" hidden="true" customHeight="true" outlineLevel="0" collapsed="false">
      <c r="A146" s="10"/>
      <c r="B146" s="10"/>
      <c r="C146" s="7"/>
      <c r="D146" s="7"/>
      <c r="E146" s="10"/>
      <c r="F146" s="10"/>
      <c r="G146" s="10"/>
      <c r="H146" s="7"/>
      <c r="I146" s="7"/>
      <c r="J146" s="10"/>
      <c r="K146" s="17"/>
      <c r="L146" s="17"/>
    </row>
    <row r="147" customFormat="false" ht="30" hidden="true" customHeight="true" outlineLevel="0" collapsed="false">
      <c r="A147" s="10"/>
      <c r="B147" s="10"/>
      <c r="C147" s="7"/>
      <c r="D147" s="7"/>
      <c r="E147" s="10"/>
      <c r="F147" s="10"/>
      <c r="G147" s="10"/>
      <c r="H147" s="7"/>
      <c r="I147" s="7"/>
      <c r="J147" s="10"/>
      <c r="K147" s="17"/>
      <c r="L147" s="17"/>
    </row>
    <row r="148" customFormat="false" ht="30" hidden="false" customHeight="true" outlineLevel="0" collapsed="false">
      <c r="A148" s="10" t="n">
        <v>69</v>
      </c>
      <c r="B148" s="9" t="s">
        <v>242</v>
      </c>
      <c r="C148" s="9" t="s">
        <v>243</v>
      </c>
      <c r="D148" s="26" t="s">
        <v>244</v>
      </c>
      <c r="E148" s="10" t="s">
        <v>245</v>
      </c>
      <c r="F148" s="9" t="n">
        <v>49</v>
      </c>
      <c r="G148" s="9" t="n">
        <v>49</v>
      </c>
      <c r="H148" s="9" t="s">
        <v>246</v>
      </c>
      <c r="I148" s="7" t="s">
        <v>17</v>
      </c>
      <c r="J148" s="9" t="n">
        <v>4</v>
      </c>
      <c r="K148" s="17"/>
      <c r="L148" s="17"/>
    </row>
    <row r="149" customFormat="false" ht="30" hidden="false" customHeight="true" outlineLevel="0" collapsed="false">
      <c r="A149" s="10" t="n">
        <v>70</v>
      </c>
      <c r="B149" s="10" t="s">
        <v>247</v>
      </c>
      <c r="C149" s="7" t="s">
        <v>13</v>
      </c>
      <c r="D149" s="7" t="s">
        <v>248</v>
      </c>
      <c r="E149" s="10" t="s">
        <v>108</v>
      </c>
      <c r="F149" s="10" t="n">
        <v>40</v>
      </c>
      <c r="G149" s="10" t="n">
        <v>40</v>
      </c>
      <c r="H149" s="7" t="s">
        <v>16</v>
      </c>
      <c r="I149" s="7" t="s">
        <v>106</v>
      </c>
      <c r="J149" s="10" t="n">
        <v>1</v>
      </c>
      <c r="K149" s="17"/>
      <c r="L149" s="17"/>
    </row>
    <row r="150" customFormat="false" ht="30" hidden="false" customHeight="true" outlineLevel="0" collapsed="false">
      <c r="A150" s="10" t="n">
        <v>71</v>
      </c>
      <c r="B150" s="10" t="s">
        <v>249</v>
      </c>
      <c r="C150" s="7" t="s">
        <v>13</v>
      </c>
      <c r="D150" s="7" t="s">
        <v>250</v>
      </c>
      <c r="E150" s="10" t="s">
        <v>20</v>
      </c>
      <c r="F150" s="10" t="n">
        <v>73.9</v>
      </c>
      <c r="G150" s="10" t="n">
        <v>48.7</v>
      </c>
      <c r="H150" s="7" t="s">
        <v>16</v>
      </c>
      <c r="I150" s="7" t="s">
        <v>17</v>
      </c>
      <c r="J150" s="10" t="n">
        <v>1</v>
      </c>
      <c r="K150" s="17"/>
      <c r="L150" s="17"/>
    </row>
    <row r="151" customFormat="false" ht="30" hidden="false" customHeight="true" outlineLevel="0" collapsed="false">
      <c r="A151" s="10" t="n">
        <v>72</v>
      </c>
      <c r="B151" s="10" t="s">
        <v>251</v>
      </c>
      <c r="C151" s="7" t="s">
        <v>13</v>
      </c>
      <c r="D151" s="7" t="s">
        <v>252</v>
      </c>
      <c r="E151" s="10" t="s">
        <v>15</v>
      </c>
      <c r="F151" s="10" t="n">
        <v>289.7</v>
      </c>
      <c r="G151" s="10" t="n">
        <v>91.3</v>
      </c>
      <c r="H151" s="7" t="s">
        <v>16</v>
      </c>
      <c r="I151" s="7" t="s">
        <v>17</v>
      </c>
      <c r="J151" s="10" t="n">
        <v>2</v>
      </c>
      <c r="K151" s="17"/>
      <c r="L151" s="17"/>
    </row>
    <row r="152" customFormat="false" ht="30" hidden="false" customHeight="true" outlineLevel="0" collapsed="false">
      <c r="A152" s="10" t="n">
        <v>73</v>
      </c>
      <c r="B152" s="10" t="s">
        <v>253</v>
      </c>
      <c r="C152" s="7" t="s">
        <v>13</v>
      </c>
      <c r="D152" s="7" t="s">
        <v>254</v>
      </c>
      <c r="E152" s="10" t="s">
        <v>15</v>
      </c>
      <c r="F152" s="10" t="n">
        <v>281.3</v>
      </c>
      <c r="G152" s="10" t="n">
        <v>98.4</v>
      </c>
      <c r="H152" s="7" t="s">
        <v>16</v>
      </c>
      <c r="I152" s="7" t="s">
        <v>17</v>
      </c>
      <c r="J152" s="10" t="n">
        <v>2</v>
      </c>
      <c r="K152" s="17"/>
      <c r="L152" s="17"/>
    </row>
    <row r="153" customFormat="false" ht="42.75" hidden="false" customHeight="true" outlineLevel="0" collapsed="false">
      <c r="A153" s="10" t="n">
        <v>74</v>
      </c>
      <c r="B153" s="10" t="s">
        <v>255</v>
      </c>
      <c r="C153" s="7" t="s">
        <v>256</v>
      </c>
      <c r="D153" s="7" t="s">
        <v>257</v>
      </c>
      <c r="E153" s="10" t="s">
        <v>108</v>
      </c>
      <c r="F153" s="10" t="n">
        <v>80</v>
      </c>
      <c r="G153" s="10" t="n">
        <v>50</v>
      </c>
      <c r="H153" s="7" t="s">
        <v>258</v>
      </c>
      <c r="I153" s="7" t="s">
        <v>61</v>
      </c>
      <c r="J153" s="10" t="n">
        <v>2</v>
      </c>
      <c r="K153" s="17"/>
      <c r="L153" s="17"/>
    </row>
    <row r="154" customFormat="false" ht="41.25" hidden="false" customHeight="true" outlineLevel="0" collapsed="false">
      <c r="A154" s="10" t="n">
        <v>75</v>
      </c>
      <c r="B154" s="10" t="s">
        <v>259</v>
      </c>
      <c r="C154" s="7" t="s">
        <v>260</v>
      </c>
      <c r="D154" s="7" t="s">
        <v>261</v>
      </c>
      <c r="E154" s="10" t="s">
        <v>245</v>
      </c>
      <c r="F154" s="10" t="n">
        <v>50</v>
      </c>
      <c r="G154" s="10" t="n">
        <v>30</v>
      </c>
      <c r="H154" s="7" t="s">
        <v>258</v>
      </c>
      <c r="I154" s="7" t="s">
        <v>61</v>
      </c>
      <c r="J154" s="10" t="n">
        <v>4</v>
      </c>
      <c r="K154" s="17"/>
      <c r="L154" s="17"/>
    </row>
    <row r="155" customFormat="false" ht="41.25" hidden="false" customHeight="true" outlineLevel="0" collapsed="false">
      <c r="A155" s="10" t="n">
        <v>76</v>
      </c>
      <c r="B155" s="10" t="s">
        <v>262</v>
      </c>
      <c r="C155" s="7" t="s">
        <v>13</v>
      </c>
      <c r="D155" s="7" t="s">
        <v>263</v>
      </c>
      <c r="E155" s="10" t="s">
        <v>264</v>
      </c>
      <c r="F155" s="10" t="n">
        <v>60</v>
      </c>
      <c r="G155" s="10" t="n">
        <v>60</v>
      </c>
      <c r="H155" s="7" t="s">
        <v>16</v>
      </c>
      <c r="I155" s="7" t="s">
        <v>265</v>
      </c>
      <c r="J155" s="10" t="n">
        <v>2</v>
      </c>
      <c r="K155" s="17"/>
      <c r="L155" s="17"/>
    </row>
    <row r="156" customFormat="false" ht="30" hidden="false" customHeight="true" outlineLevel="0" collapsed="false">
      <c r="A156" s="10"/>
      <c r="B156" s="10"/>
      <c r="C156" s="7"/>
      <c r="D156" s="7"/>
      <c r="E156" s="10"/>
      <c r="F156" s="10"/>
      <c r="G156" s="10"/>
      <c r="H156" s="7"/>
      <c r="I156" s="7"/>
      <c r="J156" s="10"/>
      <c r="K156" s="17"/>
      <c r="L156" s="17"/>
    </row>
    <row r="157" customFormat="false" ht="30" hidden="false" customHeight="true" outlineLevel="0" collapsed="false">
      <c r="A157" s="10"/>
      <c r="B157" s="11" t="s">
        <v>28</v>
      </c>
      <c r="C157" s="7"/>
      <c r="D157" s="7"/>
      <c r="E157" s="10"/>
      <c r="F157" s="11" t="n">
        <v>1250.9</v>
      </c>
      <c r="G157" s="11" t="n">
        <v>628</v>
      </c>
      <c r="H157" s="7"/>
      <c r="I157" s="7"/>
      <c r="J157" s="11" t="n">
        <v>28</v>
      </c>
      <c r="K157" s="17"/>
      <c r="L157" s="17"/>
    </row>
    <row r="158" customFormat="false" ht="30" hidden="false" customHeight="true" outlineLevel="0" collapsed="false">
      <c r="A158" s="10"/>
      <c r="B158" s="11" t="s">
        <v>266</v>
      </c>
      <c r="C158" s="7"/>
      <c r="D158" s="7"/>
      <c r="E158" s="10"/>
      <c r="F158" s="10"/>
      <c r="G158" s="10"/>
      <c r="H158" s="7"/>
      <c r="I158" s="7"/>
      <c r="J158" s="10"/>
      <c r="K158" s="17"/>
      <c r="L158" s="17"/>
    </row>
    <row r="159" customFormat="false" ht="30" hidden="true" customHeight="true" outlineLevel="0" collapsed="false">
      <c r="A159" s="10"/>
      <c r="B159" s="10"/>
      <c r="C159" s="7"/>
      <c r="D159" s="7"/>
      <c r="E159" s="10"/>
      <c r="F159" s="10"/>
      <c r="G159" s="10"/>
      <c r="H159" s="7"/>
      <c r="I159" s="7"/>
      <c r="J159" s="10"/>
      <c r="K159" s="17"/>
      <c r="L159" s="17"/>
    </row>
    <row r="160" customFormat="false" ht="30" hidden="true" customHeight="true" outlineLevel="0" collapsed="false">
      <c r="A160" s="10"/>
      <c r="B160" s="10"/>
      <c r="C160" s="7"/>
      <c r="D160" s="7"/>
      <c r="E160" s="10"/>
      <c r="F160" s="10"/>
      <c r="G160" s="10"/>
      <c r="H160" s="7"/>
      <c r="I160" s="7"/>
      <c r="J160" s="10"/>
      <c r="K160" s="17"/>
      <c r="L160" s="17"/>
    </row>
    <row r="161" customFormat="false" ht="30" hidden="true" customHeight="true" outlineLevel="0" collapsed="false">
      <c r="A161" s="10"/>
      <c r="B161" s="10"/>
      <c r="C161" s="7"/>
      <c r="D161" s="7"/>
      <c r="E161" s="10"/>
      <c r="F161" s="10"/>
      <c r="G161" s="10"/>
      <c r="H161" s="7"/>
      <c r="I161" s="7"/>
      <c r="J161" s="10"/>
      <c r="K161" s="17"/>
      <c r="L161" s="17"/>
    </row>
    <row r="162" customFormat="false" ht="30" hidden="true" customHeight="true" outlineLevel="0" collapsed="false">
      <c r="A162" s="10"/>
      <c r="B162" s="10"/>
      <c r="C162" s="7"/>
      <c r="D162" s="7"/>
      <c r="E162" s="10"/>
      <c r="F162" s="10"/>
      <c r="G162" s="10"/>
      <c r="H162" s="7"/>
      <c r="I162" s="7"/>
      <c r="J162" s="10"/>
      <c r="K162" s="17"/>
      <c r="L162" s="17"/>
    </row>
    <row r="163" customFormat="false" ht="30" hidden="true" customHeight="true" outlineLevel="0" collapsed="false">
      <c r="A163" s="10"/>
      <c r="B163" s="10"/>
      <c r="C163" s="7"/>
      <c r="D163" s="7"/>
      <c r="E163" s="10"/>
      <c r="F163" s="10"/>
      <c r="G163" s="10"/>
      <c r="H163" s="7"/>
      <c r="I163" s="7"/>
      <c r="J163" s="10"/>
      <c r="K163" s="17"/>
      <c r="L163" s="17"/>
    </row>
    <row r="164" customFormat="false" ht="30" hidden="true" customHeight="true" outlineLevel="0" collapsed="false">
      <c r="A164" s="10"/>
      <c r="B164" s="10"/>
      <c r="C164" s="7"/>
      <c r="D164" s="7"/>
      <c r="E164" s="10"/>
      <c r="F164" s="10"/>
      <c r="G164" s="10"/>
      <c r="H164" s="7"/>
      <c r="I164" s="7"/>
      <c r="J164" s="10"/>
      <c r="K164" s="17"/>
      <c r="L164" s="17"/>
    </row>
    <row r="165" customFormat="false" ht="30" hidden="true" customHeight="true" outlineLevel="0" collapsed="false">
      <c r="A165" s="10"/>
      <c r="B165" s="10"/>
      <c r="C165" s="7"/>
      <c r="D165" s="7"/>
      <c r="E165" s="7"/>
      <c r="F165" s="10"/>
      <c r="G165" s="10"/>
      <c r="H165" s="7"/>
      <c r="I165" s="7"/>
      <c r="J165" s="10"/>
      <c r="K165" s="17"/>
      <c r="L165" s="17"/>
    </row>
    <row r="166" customFormat="false" ht="30" hidden="true" customHeight="true" outlineLevel="0" collapsed="false">
      <c r="A166" s="10"/>
      <c r="B166" s="10"/>
      <c r="C166" s="7"/>
      <c r="D166" s="7"/>
      <c r="E166" s="7"/>
      <c r="F166" s="10"/>
      <c r="G166" s="10"/>
      <c r="H166" s="7"/>
      <c r="I166" s="7"/>
      <c r="J166" s="10"/>
      <c r="K166" s="17"/>
      <c r="L166" s="17"/>
    </row>
    <row r="167" customFormat="false" ht="30" hidden="true" customHeight="true" outlineLevel="0" collapsed="false">
      <c r="A167" s="10"/>
      <c r="B167" s="10"/>
      <c r="C167" s="7"/>
      <c r="D167" s="7"/>
      <c r="E167" s="10"/>
      <c r="F167" s="10"/>
      <c r="G167" s="10"/>
      <c r="H167" s="7"/>
      <c r="I167" s="7"/>
      <c r="J167" s="10"/>
      <c r="K167" s="17"/>
      <c r="L167" s="17"/>
    </row>
    <row r="168" customFormat="false" ht="30" hidden="true" customHeight="true" outlineLevel="0" collapsed="false">
      <c r="A168" s="10"/>
      <c r="B168" s="10"/>
      <c r="C168" s="7"/>
      <c r="D168" s="7"/>
      <c r="E168" s="10"/>
      <c r="F168" s="10"/>
      <c r="G168" s="10"/>
      <c r="H168" s="7"/>
      <c r="I168" s="7"/>
      <c r="J168" s="10"/>
      <c r="K168" s="17"/>
      <c r="L168" s="17"/>
    </row>
    <row r="169" customFormat="false" ht="30" hidden="true" customHeight="true" outlineLevel="0" collapsed="false">
      <c r="A169" s="10"/>
      <c r="B169" s="10"/>
      <c r="C169" s="7"/>
      <c r="D169" s="7"/>
      <c r="E169" s="10"/>
      <c r="F169" s="10"/>
      <c r="G169" s="10"/>
      <c r="H169" s="7"/>
      <c r="I169" s="7"/>
      <c r="J169" s="10"/>
      <c r="K169" s="17"/>
      <c r="L169" s="17"/>
    </row>
    <row r="170" customFormat="false" ht="30" hidden="true" customHeight="true" outlineLevel="0" collapsed="false">
      <c r="A170" s="10"/>
      <c r="B170" s="10"/>
      <c r="C170" s="7"/>
      <c r="D170" s="7"/>
      <c r="E170" s="10"/>
      <c r="F170" s="10"/>
      <c r="G170" s="10"/>
      <c r="H170" s="7"/>
      <c r="I170" s="7"/>
      <c r="J170" s="10"/>
      <c r="K170" s="17"/>
      <c r="L170" s="17"/>
    </row>
    <row r="171" customFormat="false" ht="30" hidden="true" customHeight="true" outlineLevel="0" collapsed="false">
      <c r="A171" s="10"/>
      <c r="B171" s="10"/>
      <c r="C171" s="7"/>
      <c r="D171" s="7"/>
      <c r="E171" s="10"/>
      <c r="F171" s="10"/>
      <c r="G171" s="10"/>
      <c r="H171" s="7"/>
      <c r="I171" s="7"/>
      <c r="J171" s="10"/>
      <c r="K171" s="17"/>
      <c r="L171" s="17"/>
    </row>
    <row r="172" customFormat="false" ht="30" hidden="true" customHeight="true" outlineLevel="0" collapsed="false">
      <c r="A172" s="10"/>
      <c r="B172" s="10"/>
      <c r="C172" s="7"/>
      <c r="D172" s="7"/>
      <c r="E172" s="10"/>
      <c r="F172" s="10"/>
      <c r="G172" s="10"/>
      <c r="H172" s="7"/>
      <c r="I172" s="7"/>
      <c r="J172" s="10"/>
      <c r="K172" s="17"/>
      <c r="L172" s="17"/>
    </row>
    <row r="173" customFormat="false" ht="30" hidden="true" customHeight="true" outlineLevel="0" collapsed="false">
      <c r="A173" s="10"/>
      <c r="B173" s="10"/>
      <c r="C173" s="7"/>
      <c r="D173" s="7"/>
      <c r="E173" s="10"/>
      <c r="F173" s="10"/>
      <c r="G173" s="10"/>
      <c r="H173" s="7"/>
      <c r="I173" s="7"/>
      <c r="J173" s="10"/>
      <c r="K173" s="17"/>
      <c r="L173" s="17"/>
    </row>
    <row r="174" customFormat="false" ht="30" hidden="true" customHeight="true" outlineLevel="0" collapsed="false">
      <c r="A174" s="10"/>
      <c r="B174" s="10"/>
      <c r="C174" s="7"/>
      <c r="D174" s="7"/>
      <c r="E174" s="10"/>
      <c r="F174" s="10"/>
      <c r="G174" s="10"/>
      <c r="H174" s="7"/>
      <c r="I174" s="7"/>
      <c r="J174" s="10"/>
      <c r="K174" s="17"/>
      <c r="L174" s="17"/>
    </row>
    <row r="175" customFormat="false" ht="30" hidden="true" customHeight="true" outlineLevel="0" collapsed="false">
      <c r="A175" s="10"/>
      <c r="B175" s="10"/>
      <c r="C175" s="7"/>
      <c r="D175" s="7"/>
      <c r="E175" s="10"/>
      <c r="F175" s="10"/>
      <c r="G175" s="10"/>
      <c r="H175" s="7"/>
      <c r="I175" s="7"/>
      <c r="J175" s="10" t="n">
        <v>2</v>
      </c>
      <c r="K175" s="17"/>
      <c r="L175" s="17"/>
    </row>
    <row r="176" customFormat="false" ht="30" hidden="true" customHeight="true" outlineLevel="0" collapsed="false">
      <c r="A176" s="10"/>
      <c r="B176" s="10"/>
      <c r="C176" s="7"/>
      <c r="D176" s="7"/>
      <c r="E176" s="10"/>
      <c r="F176" s="10"/>
      <c r="G176" s="10"/>
      <c r="H176" s="7"/>
      <c r="I176" s="7"/>
      <c r="J176" s="10"/>
      <c r="K176" s="17"/>
      <c r="L176" s="17"/>
    </row>
    <row r="177" customFormat="false" ht="30" hidden="true" customHeight="true" outlineLevel="0" collapsed="false">
      <c r="A177" s="10"/>
      <c r="B177" s="10"/>
      <c r="C177" s="7"/>
      <c r="D177" s="7"/>
      <c r="E177" s="10"/>
      <c r="F177" s="10"/>
      <c r="G177" s="10"/>
      <c r="H177" s="7"/>
      <c r="I177" s="7"/>
      <c r="J177" s="10"/>
      <c r="K177" s="17"/>
      <c r="L177" s="17"/>
    </row>
    <row r="178" customFormat="false" ht="30" hidden="false" customHeight="true" outlineLevel="0" collapsed="false">
      <c r="A178" s="10" t="n">
        <v>77</v>
      </c>
      <c r="B178" s="10" t="s">
        <v>135</v>
      </c>
      <c r="C178" s="7" t="s">
        <v>13</v>
      </c>
      <c r="D178" s="7" t="s">
        <v>267</v>
      </c>
      <c r="E178" s="10" t="s">
        <v>15</v>
      </c>
      <c r="F178" s="10" t="n">
        <v>269.5</v>
      </c>
      <c r="G178" s="10" t="n">
        <v>74.3</v>
      </c>
      <c r="H178" s="7" t="s">
        <v>16</v>
      </c>
      <c r="I178" s="7" t="s">
        <v>17</v>
      </c>
      <c r="J178" s="10" t="n">
        <v>5</v>
      </c>
      <c r="K178" s="17"/>
      <c r="L178" s="17"/>
    </row>
    <row r="179" customFormat="false" ht="5.25" hidden="false" customHeight="true" outlineLevel="0" collapsed="false">
      <c r="A179" s="10"/>
      <c r="B179" s="13"/>
      <c r="C179" s="8"/>
      <c r="D179" s="8"/>
      <c r="E179" s="8"/>
      <c r="F179" s="13"/>
      <c r="G179" s="13"/>
      <c r="H179" s="8"/>
      <c r="I179" s="8"/>
      <c r="J179" s="13"/>
      <c r="K179" s="17"/>
      <c r="L179" s="17"/>
    </row>
    <row r="180" customFormat="false" ht="30" hidden="false" customHeight="true" outlineLevel="0" collapsed="false">
      <c r="A180" s="10" t="n">
        <v>78</v>
      </c>
      <c r="B180" s="9" t="s">
        <v>268</v>
      </c>
      <c r="C180" s="9" t="s">
        <v>116</v>
      </c>
      <c r="D180" s="7" t="s">
        <v>269</v>
      </c>
      <c r="E180" s="9" t="s">
        <v>134</v>
      </c>
      <c r="F180" s="9" t="n">
        <v>206</v>
      </c>
      <c r="G180" s="9" t="n">
        <v>140.9</v>
      </c>
      <c r="H180" s="7" t="s">
        <v>16</v>
      </c>
      <c r="I180" s="7" t="s">
        <v>194</v>
      </c>
      <c r="J180" s="9" t="n">
        <v>8</v>
      </c>
      <c r="K180" s="17"/>
      <c r="L180" s="17"/>
    </row>
    <row r="181" customFormat="false" ht="30" hidden="false" customHeight="true" outlineLevel="0" collapsed="false">
      <c r="A181" s="10" t="n">
        <v>79</v>
      </c>
      <c r="B181" s="10" t="s">
        <v>270</v>
      </c>
      <c r="C181" s="7" t="s">
        <v>13</v>
      </c>
      <c r="D181" s="7" t="s">
        <v>271</v>
      </c>
      <c r="E181" s="10" t="s">
        <v>189</v>
      </c>
      <c r="F181" s="10" t="n">
        <v>141.6</v>
      </c>
      <c r="G181" s="10" t="n">
        <v>63.8</v>
      </c>
      <c r="H181" s="7" t="s">
        <v>16</v>
      </c>
      <c r="I181" s="7" t="s">
        <v>17</v>
      </c>
      <c r="J181" s="10" t="n">
        <v>5</v>
      </c>
      <c r="K181" s="17"/>
      <c r="L181" s="17"/>
    </row>
    <row r="182" customFormat="false" ht="30" hidden="false" customHeight="true" outlineLevel="0" collapsed="false">
      <c r="A182" s="10" t="n">
        <v>80</v>
      </c>
      <c r="B182" s="10" t="s">
        <v>272</v>
      </c>
      <c r="C182" s="7" t="s">
        <v>13</v>
      </c>
      <c r="D182" s="7" t="s">
        <v>273</v>
      </c>
      <c r="E182" s="7" t="s">
        <v>274</v>
      </c>
      <c r="F182" s="10" t="n">
        <v>302.2</v>
      </c>
      <c r="G182" s="10" t="n">
        <v>190.1</v>
      </c>
      <c r="H182" s="7" t="s">
        <v>16</v>
      </c>
      <c r="I182" s="7" t="s">
        <v>17</v>
      </c>
      <c r="J182" s="10" t="n">
        <v>8</v>
      </c>
      <c r="K182" s="17"/>
      <c r="L182" s="17"/>
    </row>
    <row r="183" customFormat="false" ht="30" hidden="false" customHeight="true" outlineLevel="0" collapsed="false">
      <c r="A183" s="10" t="n">
        <v>81</v>
      </c>
      <c r="B183" s="10" t="s">
        <v>275</v>
      </c>
      <c r="C183" s="7" t="s">
        <v>13</v>
      </c>
      <c r="D183" s="7" t="s">
        <v>276</v>
      </c>
      <c r="E183" s="10" t="s">
        <v>189</v>
      </c>
      <c r="F183" s="10" t="n">
        <v>184.3</v>
      </c>
      <c r="G183" s="10" t="n">
        <v>82</v>
      </c>
      <c r="H183" s="7" t="s">
        <v>16</v>
      </c>
      <c r="I183" s="7" t="s">
        <v>17</v>
      </c>
      <c r="J183" s="10" t="n">
        <v>4</v>
      </c>
      <c r="K183" s="17"/>
      <c r="L183" s="17"/>
    </row>
    <row r="184" customFormat="false" ht="6" hidden="false" customHeight="true" outlineLevel="0" collapsed="false">
      <c r="A184" s="10"/>
      <c r="B184" s="13"/>
      <c r="C184" s="8"/>
      <c r="D184" s="8"/>
      <c r="E184" s="13"/>
      <c r="F184" s="13"/>
      <c r="G184" s="13"/>
      <c r="H184" s="8"/>
      <c r="I184" s="8"/>
      <c r="J184" s="13"/>
      <c r="K184" s="17"/>
      <c r="L184" s="17"/>
    </row>
    <row r="185" customFormat="false" ht="6.75" hidden="false" customHeight="true" outlineLevel="0" collapsed="false">
      <c r="A185" s="10"/>
      <c r="B185" s="13"/>
      <c r="C185" s="8"/>
      <c r="D185" s="8"/>
      <c r="E185" s="13"/>
      <c r="F185" s="13"/>
      <c r="G185" s="13"/>
      <c r="H185" s="8"/>
      <c r="I185" s="8"/>
      <c r="J185" s="13"/>
      <c r="K185" s="17"/>
      <c r="L185" s="17"/>
    </row>
    <row r="186" customFormat="false" ht="6" hidden="false" customHeight="true" outlineLevel="0" collapsed="false">
      <c r="A186" s="10"/>
      <c r="B186" s="13"/>
      <c r="C186" s="8"/>
      <c r="D186" s="8"/>
      <c r="E186" s="13"/>
      <c r="F186" s="13"/>
      <c r="G186" s="13"/>
      <c r="H186" s="8"/>
      <c r="I186" s="8"/>
      <c r="J186" s="13"/>
      <c r="K186" s="17"/>
      <c r="L186" s="17"/>
    </row>
    <row r="187" customFormat="false" ht="30" hidden="false" customHeight="true" outlineLevel="0" collapsed="false">
      <c r="A187" s="10" t="n">
        <v>82</v>
      </c>
      <c r="B187" s="7" t="s">
        <v>277</v>
      </c>
      <c r="C187" s="27" t="s">
        <v>278</v>
      </c>
      <c r="D187" s="26" t="s">
        <v>279</v>
      </c>
      <c r="E187" s="10" t="s">
        <v>280</v>
      </c>
      <c r="F187" s="9" t="n">
        <v>96</v>
      </c>
      <c r="G187" s="9" t="n">
        <v>96</v>
      </c>
      <c r="H187" s="27" t="s">
        <v>281</v>
      </c>
      <c r="I187" s="7" t="s">
        <v>282</v>
      </c>
      <c r="J187" s="19" t="n">
        <v>7</v>
      </c>
      <c r="K187" s="28"/>
      <c r="L187" s="17"/>
    </row>
    <row r="188" customFormat="false" ht="30" hidden="true" customHeight="true" outlineLevel="0" collapsed="false">
      <c r="A188" s="10"/>
      <c r="B188" s="10"/>
      <c r="C188" s="7"/>
      <c r="D188" s="7"/>
      <c r="E188" s="10"/>
      <c r="F188" s="10"/>
      <c r="G188" s="10"/>
      <c r="H188" s="7"/>
      <c r="I188" s="7"/>
      <c r="J188" s="10"/>
      <c r="K188" s="17"/>
      <c r="L188" s="17"/>
    </row>
    <row r="189" customFormat="false" ht="30" hidden="true" customHeight="true" outlineLevel="0" collapsed="false">
      <c r="A189" s="10"/>
      <c r="B189" s="10"/>
      <c r="C189" s="7"/>
      <c r="D189" s="7"/>
      <c r="E189" s="10"/>
      <c r="F189" s="10"/>
      <c r="G189" s="10"/>
      <c r="H189" s="7"/>
      <c r="I189" s="7"/>
      <c r="J189" s="10"/>
      <c r="K189" s="17"/>
      <c r="L189" s="17"/>
    </row>
    <row r="190" customFormat="false" ht="30" hidden="true" customHeight="true" outlineLevel="0" collapsed="false">
      <c r="A190" s="10"/>
      <c r="B190" s="10"/>
      <c r="C190" s="7"/>
      <c r="D190" s="7"/>
      <c r="E190" s="10"/>
      <c r="F190" s="10"/>
      <c r="G190" s="10"/>
      <c r="H190" s="7"/>
      <c r="I190" s="7"/>
      <c r="J190" s="10"/>
      <c r="K190" s="17"/>
      <c r="L190" s="17"/>
    </row>
    <row r="191" customFormat="false" ht="30" hidden="true" customHeight="true" outlineLevel="0" collapsed="false">
      <c r="A191" s="10"/>
      <c r="B191" s="10"/>
      <c r="C191" s="7"/>
      <c r="D191" s="7"/>
      <c r="E191" s="7"/>
      <c r="F191" s="10"/>
      <c r="G191" s="10"/>
      <c r="H191" s="7"/>
      <c r="I191" s="7"/>
      <c r="J191" s="10"/>
      <c r="K191" s="17"/>
      <c r="L191" s="17"/>
    </row>
    <row r="192" customFormat="false" ht="30" hidden="true" customHeight="true" outlineLevel="0" collapsed="false">
      <c r="A192" s="10"/>
      <c r="B192" s="10"/>
      <c r="C192" s="7"/>
      <c r="D192" s="7"/>
      <c r="E192" s="7"/>
      <c r="F192" s="10"/>
      <c r="G192" s="10"/>
      <c r="H192" s="7"/>
      <c r="I192" s="7"/>
      <c r="J192" s="10"/>
      <c r="K192" s="17"/>
      <c r="L192" s="17"/>
    </row>
    <row r="193" customFormat="false" ht="30" hidden="true" customHeight="true" outlineLevel="0" collapsed="false">
      <c r="A193" s="10"/>
      <c r="B193" s="10"/>
      <c r="C193" s="7"/>
      <c r="D193" s="7"/>
      <c r="E193" s="10"/>
      <c r="F193" s="10"/>
      <c r="G193" s="10"/>
      <c r="H193" s="7"/>
      <c r="I193" s="7"/>
      <c r="J193" s="10"/>
      <c r="K193" s="17"/>
      <c r="L193" s="17"/>
    </row>
    <row r="194" customFormat="false" ht="30" hidden="true" customHeight="true" outlineLevel="0" collapsed="false">
      <c r="A194" s="10"/>
      <c r="B194" s="10"/>
      <c r="C194" s="7"/>
      <c r="D194" s="7"/>
      <c r="E194" s="7"/>
      <c r="F194" s="10"/>
      <c r="G194" s="10"/>
      <c r="H194" s="7"/>
      <c r="I194" s="7"/>
      <c r="J194" s="10"/>
      <c r="K194" s="17"/>
      <c r="L194" s="17"/>
    </row>
    <row r="195" customFormat="false" ht="30" hidden="true" customHeight="true" outlineLevel="0" collapsed="false">
      <c r="A195" s="10"/>
      <c r="B195" s="10"/>
      <c r="C195" s="7"/>
      <c r="D195" s="7"/>
      <c r="E195" s="10"/>
      <c r="F195" s="10"/>
      <c r="G195" s="10"/>
      <c r="H195" s="7"/>
      <c r="I195" s="7"/>
      <c r="J195" s="10"/>
      <c r="K195" s="17"/>
      <c r="L195" s="17"/>
    </row>
    <row r="196" customFormat="false" ht="30" hidden="true" customHeight="true" outlineLevel="0" collapsed="false">
      <c r="A196" s="10"/>
      <c r="B196" s="10"/>
      <c r="C196" s="7"/>
      <c r="D196" s="7"/>
      <c r="E196" s="7"/>
      <c r="F196" s="10"/>
      <c r="G196" s="10"/>
      <c r="H196" s="7"/>
      <c r="I196" s="7"/>
      <c r="J196" s="10"/>
      <c r="K196" s="17"/>
      <c r="L196" s="17"/>
    </row>
    <row r="197" customFormat="false" ht="30" hidden="true" customHeight="true" outlineLevel="0" collapsed="false">
      <c r="A197" s="10"/>
      <c r="B197" s="10"/>
      <c r="C197" s="7"/>
      <c r="D197" s="7"/>
      <c r="E197" s="7"/>
      <c r="F197" s="10"/>
      <c r="G197" s="10"/>
      <c r="H197" s="7"/>
      <c r="I197" s="7"/>
      <c r="J197" s="10"/>
      <c r="K197" s="17"/>
      <c r="L197" s="17"/>
    </row>
    <row r="198" customFormat="false" ht="30" hidden="true" customHeight="true" outlineLevel="0" collapsed="false">
      <c r="A198" s="10"/>
      <c r="B198" s="10"/>
      <c r="C198" s="7"/>
      <c r="D198" s="7"/>
      <c r="E198" s="10"/>
      <c r="F198" s="10"/>
      <c r="G198" s="10"/>
      <c r="H198" s="7"/>
      <c r="I198" s="7"/>
      <c r="J198" s="10"/>
      <c r="K198" s="17"/>
      <c r="L198" s="17"/>
    </row>
    <row r="199" customFormat="false" ht="30" hidden="true" customHeight="true" outlineLevel="0" collapsed="false">
      <c r="A199" s="10"/>
      <c r="B199" s="10"/>
      <c r="C199" s="7"/>
      <c r="D199" s="7"/>
      <c r="E199" s="10"/>
      <c r="F199" s="10"/>
      <c r="G199" s="10"/>
      <c r="H199" s="7"/>
      <c r="I199" s="7"/>
      <c r="J199" s="10"/>
      <c r="K199" s="17"/>
      <c r="L199" s="17"/>
    </row>
    <row r="200" customFormat="false" ht="30" hidden="true" customHeight="true" outlineLevel="0" collapsed="false">
      <c r="A200" s="10"/>
      <c r="B200" s="10"/>
      <c r="C200" s="7"/>
      <c r="D200" s="7"/>
      <c r="E200" s="7"/>
      <c r="F200" s="10"/>
      <c r="G200" s="10"/>
      <c r="H200" s="7"/>
      <c r="I200" s="7"/>
      <c r="J200" s="10"/>
      <c r="K200" s="17"/>
      <c r="L200" s="17"/>
    </row>
    <row r="201" customFormat="false" ht="30" hidden="true" customHeight="true" outlineLevel="0" collapsed="false">
      <c r="A201" s="10"/>
      <c r="B201" s="10"/>
      <c r="C201" s="7"/>
      <c r="D201" s="7"/>
      <c r="E201" s="7"/>
      <c r="F201" s="10"/>
      <c r="G201" s="10"/>
      <c r="H201" s="7"/>
      <c r="I201" s="7"/>
      <c r="J201" s="10"/>
      <c r="K201" s="17"/>
      <c r="L201" s="17"/>
    </row>
    <row r="202" customFormat="false" ht="30" hidden="false" customHeight="true" outlineLevel="0" collapsed="false">
      <c r="A202" s="10" t="n">
        <v>83</v>
      </c>
      <c r="B202" s="10" t="s">
        <v>283</v>
      </c>
      <c r="C202" s="7" t="s">
        <v>13</v>
      </c>
      <c r="D202" s="7" t="s">
        <v>284</v>
      </c>
      <c r="E202" s="10" t="s">
        <v>40</v>
      </c>
      <c r="F202" s="10" t="n">
        <v>115</v>
      </c>
      <c r="G202" s="10" t="n">
        <v>100</v>
      </c>
      <c r="H202" s="7" t="s">
        <v>16</v>
      </c>
      <c r="I202" s="7" t="s">
        <v>106</v>
      </c>
      <c r="J202" s="10" t="n">
        <v>7</v>
      </c>
      <c r="K202" s="17"/>
      <c r="L202" s="17"/>
    </row>
    <row r="203" customFormat="false" ht="30" hidden="false" customHeight="true" outlineLevel="0" collapsed="false">
      <c r="A203" s="10" t="n">
        <v>84</v>
      </c>
      <c r="B203" s="10" t="s">
        <v>285</v>
      </c>
      <c r="C203" s="7" t="s">
        <v>13</v>
      </c>
      <c r="D203" s="7" t="s">
        <v>286</v>
      </c>
      <c r="E203" s="10" t="s">
        <v>40</v>
      </c>
      <c r="F203" s="10" t="n">
        <v>148</v>
      </c>
      <c r="G203" s="10" t="n">
        <v>108</v>
      </c>
      <c r="H203" s="7" t="s">
        <v>16</v>
      </c>
      <c r="I203" s="7" t="s">
        <v>106</v>
      </c>
      <c r="J203" s="10" t="n">
        <v>3</v>
      </c>
      <c r="K203" s="17"/>
      <c r="L203" s="17"/>
    </row>
    <row r="204" customFormat="false" ht="30" hidden="true" customHeight="true" outlineLevel="0" collapsed="false">
      <c r="A204" s="10"/>
      <c r="B204" s="10"/>
      <c r="C204" s="7"/>
      <c r="D204" s="7"/>
      <c r="E204" s="10"/>
      <c r="F204" s="10"/>
      <c r="G204" s="10"/>
      <c r="H204" s="7"/>
      <c r="I204" s="7"/>
      <c r="J204" s="10"/>
      <c r="K204" s="17"/>
      <c r="L204" s="17"/>
    </row>
    <row r="205" customFormat="false" ht="30" hidden="true" customHeight="true" outlineLevel="0" collapsed="false">
      <c r="A205" s="10"/>
      <c r="B205" s="10"/>
      <c r="C205" s="7"/>
      <c r="D205" s="7"/>
      <c r="E205" s="10"/>
      <c r="F205" s="10"/>
      <c r="G205" s="10"/>
      <c r="H205" s="7"/>
      <c r="I205" s="7"/>
      <c r="J205" s="10"/>
      <c r="K205" s="17"/>
      <c r="L205" s="17"/>
    </row>
    <row r="206" customFormat="false" ht="30" hidden="true" customHeight="true" outlineLevel="0" collapsed="false">
      <c r="A206" s="10"/>
      <c r="B206" s="10"/>
      <c r="C206" s="7"/>
      <c r="D206" s="7"/>
      <c r="E206" s="10"/>
      <c r="F206" s="10"/>
      <c r="G206" s="10"/>
      <c r="H206" s="7"/>
      <c r="I206" s="7"/>
      <c r="J206" s="10"/>
      <c r="K206" s="17"/>
      <c r="L206" s="17"/>
    </row>
    <row r="207" customFormat="false" ht="30" hidden="true" customHeight="true" outlineLevel="0" collapsed="false">
      <c r="A207" s="10"/>
      <c r="B207" s="10"/>
      <c r="C207" s="7"/>
      <c r="D207" s="7"/>
      <c r="E207" s="10"/>
      <c r="F207" s="10"/>
      <c r="G207" s="10"/>
      <c r="H207" s="7"/>
      <c r="I207" s="7"/>
      <c r="J207" s="10"/>
      <c r="K207" s="17"/>
      <c r="L207" s="17"/>
    </row>
    <row r="208" customFormat="false" ht="30" hidden="true" customHeight="true" outlineLevel="0" collapsed="false">
      <c r="A208" s="10"/>
      <c r="B208" s="19" t="s">
        <v>116</v>
      </c>
      <c r="C208" s="7"/>
      <c r="D208" s="7"/>
      <c r="E208" s="10"/>
      <c r="F208" s="10"/>
      <c r="G208" s="10"/>
      <c r="H208" s="7"/>
      <c r="I208" s="7"/>
      <c r="J208" s="10"/>
      <c r="K208" s="17"/>
      <c r="L208" s="17"/>
    </row>
    <row r="209" customFormat="false" ht="30" hidden="true" customHeight="true" outlineLevel="0" collapsed="false">
      <c r="A209" s="9"/>
      <c r="B209" s="9"/>
      <c r="C209" s="7"/>
      <c r="D209" s="7"/>
      <c r="E209" s="9"/>
      <c r="F209" s="9"/>
      <c r="G209" s="9"/>
      <c r="H209" s="7"/>
      <c r="I209" s="7"/>
      <c r="J209" s="9"/>
      <c r="K209" s="17"/>
      <c r="L209" s="17"/>
    </row>
    <row r="210" customFormat="false" ht="30" hidden="true" customHeight="true" outlineLevel="0" collapsed="false">
      <c r="A210" s="10"/>
      <c r="B210" s="19" t="s">
        <v>118</v>
      </c>
      <c r="C210" s="7"/>
      <c r="D210" s="7"/>
      <c r="E210" s="10"/>
      <c r="F210" s="10"/>
      <c r="G210" s="10"/>
      <c r="H210" s="7"/>
      <c r="I210" s="7"/>
      <c r="J210" s="10"/>
      <c r="K210" s="17"/>
      <c r="L210" s="17"/>
    </row>
    <row r="211" customFormat="false" ht="30" hidden="true" customHeight="true" outlineLevel="0" collapsed="false">
      <c r="A211" s="10"/>
      <c r="B211" s="9"/>
      <c r="C211" s="7"/>
      <c r="D211" s="7"/>
      <c r="E211" s="10"/>
      <c r="F211" s="10"/>
      <c r="G211" s="10"/>
      <c r="H211" s="7"/>
      <c r="I211" s="7"/>
      <c r="J211" s="10"/>
      <c r="K211" s="17"/>
      <c r="L211" s="17"/>
    </row>
    <row r="212" customFormat="false" ht="30" hidden="true" customHeight="true" outlineLevel="0" collapsed="false">
      <c r="A212" s="9"/>
      <c r="B212" s="16"/>
      <c r="C212" s="9"/>
      <c r="D212" s="7"/>
      <c r="E212" s="10"/>
      <c r="F212" s="9"/>
      <c r="G212" s="9"/>
      <c r="H212" s="7"/>
      <c r="I212" s="7"/>
      <c r="J212" s="9"/>
      <c r="K212" s="17"/>
      <c r="L212" s="17"/>
    </row>
    <row r="213" customFormat="false" ht="30" hidden="true" customHeight="true" outlineLevel="0" collapsed="false">
      <c r="A213" s="10"/>
      <c r="B213" s="11" t="s">
        <v>150</v>
      </c>
      <c r="C213" s="9"/>
      <c r="D213" s="9"/>
      <c r="E213" s="9"/>
      <c r="F213" s="9"/>
      <c r="G213" s="9"/>
      <c r="H213" s="9"/>
      <c r="I213" s="9"/>
      <c r="J213" s="9"/>
      <c r="K213" s="17"/>
      <c r="L213" s="17"/>
    </row>
    <row r="214" customFormat="false" ht="30" hidden="false" customHeight="true" outlineLevel="0" collapsed="false">
      <c r="A214" s="10" t="n">
        <v>85</v>
      </c>
      <c r="B214" s="10" t="s">
        <v>287</v>
      </c>
      <c r="C214" s="10" t="s">
        <v>288</v>
      </c>
      <c r="D214" s="7" t="s">
        <v>289</v>
      </c>
      <c r="E214" s="7" t="s">
        <v>290</v>
      </c>
      <c r="F214" s="10" t="n">
        <v>50.9</v>
      </c>
      <c r="G214" s="10" t="n">
        <v>50.9</v>
      </c>
      <c r="H214" s="7" t="s">
        <v>16</v>
      </c>
      <c r="I214" s="7" t="s">
        <v>17</v>
      </c>
      <c r="J214" s="10" t="n">
        <v>4</v>
      </c>
      <c r="K214" s="17"/>
      <c r="L214" s="17"/>
    </row>
    <row r="215" customFormat="false" ht="30" hidden="true" customHeight="true" outlineLevel="0" collapsed="false">
      <c r="A215" s="10"/>
      <c r="B215" s="10"/>
      <c r="C215" s="10"/>
      <c r="D215" s="7"/>
      <c r="E215" s="7"/>
      <c r="F215" s="10"/>
      <c r="G215" s="10"/>
      <c r="H215" s="7"/>
      <c r="I215" s="7"/>
      <c r="J215" s="10"/>
      <c r="K215" s="17"/>
      <c r="L215" s="17"/>
    </row>
    <row r="216" customFormat="false" ht="30" hidden="true" customHeight="true" outlineLevel="0" collapsed="false">
      <c r="A216" s="10"/>
      <c r="B216" s="10"/>
      <c r="C216" s="10"/>
      <c r="D216" s="7"/>
      <c r="E216" s="10"/>
      <c r="F216" s="10"/>
      <c r="G216" s="10"/>
      <c r="H216" s="7"/>
      <c r="I216" s="7"/>
      <c r="J216" s="10"/>
      <c r="K216" s="17"/>
      <c r="L216" s="17"/>
    </row>
    <row r="217" customFormat="false" ht="20.1" hidden="true" customHeight="true" outlineLevel="0" collapsed="false">
      <c r="A217" s="9"/>
      <c r="B217" s="11"/>
      <c r="C217" s="9"/>
      <c r="D217" s="9"/>
      <c r="E217" s="9"/>
      <c r="F217" s="9"/>
      <c r="G217" s="9"/>
      <c r="H217" s="9"/>
      <c r="I217" s="9"/>
      <c r="J217" s="9"/>
      <c r="K217" s="17"/>
      <c r="L217" s="17"/>
    </row>
    <row r="218" customFormat="false" ht="30" hidden="false" customHeight="true" outlineLevel="0" collapsed="false">
      <c r="A218" s="10" t="n">
        <v>86</v>
      </c>
      <c r="B218" s="29" t="s">
        <v>291</v>
      </c>
      <c r="C218" s="29" t="s">
        <v>292</v>
      </c>
      <c r="D218" s="30" t="s">
        <v>293</v>
      </c>
      <c r="E218" s="29" t="s">
        <v>189</v>
      </c>
      <c r="F218" s="29" t="n">
        <v>593.8</v>
      </c>
      <c r="G218" s="29" t="n">
        <v>61</v>
      </c>
      <c r="H218" s="29" t="s">
        <v>294</v>
      </c>
      <c r="I218" s="30" t="s">
        <v>17</v>
      </c>
      <c r="J218" s="29" t="n">
        <v>4</v>
      </c>
      <c r="K218" s="17"/>
      <c r="L218" s="17"/>
    </row>
    <row r="219" customFormat="false" ht="30" hidden="true" customHeight="true" outlineLevel="0" collapsed="false">
      <c r="A219" s="10" t="n">
        <v>75</v>
      </c>
      <c r="B219" s="11"/>
      <c r="C219" s="9"/>
      <c r="D219" s="9"/>
      <c r="E219" s="9"/>
      <c r="F219" s="9"/>
      <c r="G219" s="9"/>
      <c r="H219" s="9"/>
      <c r="I219" s="9"/>
      <c r="J219" s="9"/>
      <c r="K219" s="17"/>
      <c r="L219" s="17"/>
    </row>
    <row r="220" customFormat="false" ht="30" hidden="false" customHeight="true" outlineLevel="0" collapsed="false">
      <c r="A220" s="10" t="n">
        <v>87</v>
      </c>
      <c r="B220" s="9" t="s">
        <v>295</v>
      </c>
      <c r="C220" s="9" t="s">
        <v>296</v>
      </c>
      <c r="D220" s="7" t="s">
        <v>297</v>
      </c>
      <c r="E220" s="10" t="s">
        <v>298</v>
      </c>
      <c r="F220" s="9" t="n">
        <v>25</v>
      </c>
      <c r="G220" s="9" t="n">
        <v>20</v>
      </c>
      <c r="H220" s="9" t="s">
        <v>299</v>
      </c>
      <c r="I220" s="7" t="s">
        <v>17</v>
      </c>
      <c r="J220" s="9" t="n">
        <v>2</v>
      </c>
      <c r="K220" s="17"/>
      <c r="L220" s="17"/>
    </row>
    <row r="221" customFormat="false" ht="20.1" hidden="true" customHeight="true" outlineLevel="0" collapsed="false">
      <c r="A221" s="9"/>
      <c r="B221" s="19"/>
      <c r="C221" s="9"/>
      <c r="D221" s="9"/>
      <c r="E221" s="9"/>
      <c r="F221" s="9"/>
      <c r="G221" s="9"/>
      <c r="H221" s="9"/>
      <c r="I221" s="9"/>
      <c r="J221" s="9"/>
      <c r="K221" s="17"/>
      <c r="L221" s="17"/>
    </row>
    <row r="222" customFormat="false" ht="20.1" hidden="true" customHeight="true" outlineLevel="0" collapsed="false">
      <c r="A222" s="9"/>
      <c r="B222" s="9" t="s">
        <v>300</v>
      </c>
      <c r="C222" s="9" t="s">
        <v>296</v>
      </c>
      <c r="D222" s="7" t="s">
        <v>297</v>
      </c>
      <c r="E222" s="10" t="s">
        <v>301</v>
      </c>
      <c r="F222" s="9" t="n">
        <v>25</v>
      </c>
      <c r="G222" s="9" t="n">
        <v>20</v>
      </c>
      <c r="H222" s="9" t="s">
        <v>299</v>
      </c>
      <c r="I222" s="7" t="s">
        <v>17</v>
      </c>
      <c r="J222" s="9" t="n">
        <v>2</v>
      </c>
      <c r="K222" s="17"/>
      <c r="L222" s="17"/>
    </row>
    <row r="223" customFormat="false" ht="30" hidden="false" customHeight="true" outlineLevel="0" collapsed="false">
      <c r="A223" s="10" t="n">
        <v>88</v>
      </c>
      <c r="B223" s="9" t="s">
        <v>302</v>
      </c>
      <c r="C223" s="9" t="s">
        <v>296</v>
      </c>
      <c r="D223" s="7" t="s">
        <v>303</v>
      </c>
      <c r="E223" s="10" t="s">
        <v>141</v>
      </c>
      <c r="F223" s="9" t="n">
        <v>72</v>
      </c>
      <c r="G223" s="9" t="n">
        <v>54</v>
      </c>
      <c r="H223" s="9" t="s">
        <v>299</v>
      </c>
      <c r="I223" s="7" t="s">
        <v>106</v>
      </c>
      <c r="J223" s="9" t="n">
        <v>2</v>
      </c>
      <c r="K223" s="17"/>
      <c r="L223" s="17"/>
    </row>
    <row r="224" customFormat="false" ht="30" hidden="true" customHeight="true" outlineLevel="0" collapsed="false">
      <c r="A224" s="9"/>
      <c r="B224" s="19"/>
      <c r="C224" s="9"/>
      <c r="D224" s="9"/>
      <c r="E224" s="9"/>
      <c r="F224" s="9"/>
      <c r="G224" s="9"/>
      <c r="H224" s="9"/>
      <c r="I224" s="9"/>
      <c r="J224" s="9"/>
      <c r="K224" s="17"/>
      <c r="L224" s="17"/>
    </row>
    <row r="225" customFormat="false" ht="30" hidden="true" customHeight="true" outlineLevel="0" collapsed="false">
      <c r="A225" s="10" t="n">
        <v>82</v>
      </c>
      <c r="B225" s="9" t="s">
        <v>304</v>
      </c>
      <c r="C225" s="9" t="s">
        <v>305</v>
      </c>
      <c r="D225" s="7" t="s">
        <v>306</v>
      </c>
      <c r="E225" s="10" t="s">
        <v>134</v>
      </c>
      <c r="F225" s="9" t="n">
        <v>25</v>
      </c>
      <c r="G225" s="9" t="n">
        <v>20</v>
      </c>
      <c r="H225" s="9" t="s">
        <v>305</v>
      </c>
      <c r="I225" s="7" t="s">
        <v>17</v>
      </c>
      <c r="J225" s="9" t="n">
        <v>2</v>
      </c>
      <c r="K225" s="17"/>
      <c r="L225" s="17"/>
    </row>
    <row r="226" customFormat="false" ht="30" hidden="true" customHeight="true" outlineLevel="0" collapsed="false">
      <c r="A226" s="9" t="n">
        <v>83</v>
      </c>
      <c r="B226" s="9" t="s">
        <v>304</v>
      </c>
      <c r="C226" s="9" t="s">
        <v>305</v>
      </c>
      <c r="D226" s="7" t="s">
        <v>307</v>
      </c>
      <c r="E226" s="10" t="s">
        <v>134</v>
      </c>
      <c r="F226" s="9" t="n">
        <v>25</v>
      </c>
      <c r="G226" s="9" t="n">
        <v>20</v>
      </c>
      <c r="H226" s="9" t="s">
        <v>305</v>
      </c>
      <c r="I226" s="7" t="s">
        <v>17</v>
      </c>
      <c r="J226" s="9" t="n">
        <v>2</v>
      </c>
      <c r="K226" s="17"/>
      <c r="L226" s="17"/>
    </row>
    <row r="227" customFormat="false" ht="30" hidden="true" customHeight="true" outlineLevel="0" collapsed="false">
      <c r="A227" s="10" t="n">
        <v>84</v>
      </c>
      <c r="B227" s="9" t="s">
        <v>304</v>
      </c>
      <c r="C227" s="9" t="s">
        <v>305</v>
      </c>
      <c r="D227" s="7" t="s">
        <v>308</v>
      </c>
      <c r="E227" s="10" t="s">
        <v>134</v>
      </c>
      <c r="F227" s="9" t="n">
        <v>25</v>
      </c>
      <c r="G227" s="9" t="n">
        <v>20</v>
      </c>
      <c r="H227" s="9" t="s">
        <v>305</v>
      </c>
      <c r="I227" s="7" t="s">
        <v>17</v>
      </c>
      <c r="J227" s="9" t="n">
        <v>2</v>
      </c>
      <c r="K227" s="17"/>
      <c r="L227" s="17"/>
    </row>
    <row r="228" customFormat="false" ht="30" hidden="true" customHeight="true" outlineLevel="0" collapsed="false">
      <c r="A228" s="9"/>
      <c r="B228" s="19"/>
      <c r="C228" s="9"/>
      <c r="D228" s="9"/>
      <c r="E228" s="9"/>
      <c r="F228" s="9"/>
      <c r="G228" s="9"/>
      <c r="H228" s="9"/>
      <c r="I228" s="9"/>
      <c r="J228" s="9"/>
      <c r="K228" s="17"/>
      <c r="L228" s="17"/>
    </row>
    <row r="229" customFormat="false" ht="30" hidden="true" customHeight="true" outlineLevel="0" collapsed="false">
      <c r="A229" s="10"/>
      <c r="B229" s="9"/>
      <c r="C229" s="9"/>
      <c r="D229" s="7"/>
      <c r="E229" s="10"/>
      <c r="F229" s="9"/>
      <c r="G229" s="9"/>
      <c r="H229" s="9"/>
      <c r="I229" s="7"/>
      <c r="J229" s="9"/>
      <c r="K229" s="17"/>
      <c r="L229" s="17"/>
    </row>
    <row r="230" customFormat="false" ht="30" hidden="true" customHeight="true" outlineLevel="0" collapsed="false">
      <c r="A230" s="9"/>
      <c r="B230" s="19"/>
      <c r="C230" s="9"/>
      <c r="D230" s="9"/>
      <c r="E230" s="9"/>
      <c r="F230" s="9"/>
      <c r="G230" s="9"/>
      <c r="H230" s="9"/>
      <c r="I230" s="9"/>
      <c r="J230" s="9"/>
      <c r="K230" s="17"/>
      <c r="L230" s="17"/>
    </row>
    <row r="231" customFormat="false" ht="30" hidden="false" customHeight="true" outlineLevel="0" collapsed="false">
      <c r="A231" s="10" t="n">
        <v>89</v>
      </c>
      <c r="B231" s="9" t="s">
        <v>309</v>
      </c>
      <c r="C231" s="31" t="s">
        <v>310</v>
      </c>
      <c r="D231" s="7" t="s">
        <v>311</v>
      </c>
      <c r="E231" s="7" t="s">
        <v>312</v>
      </c>
      <c r="F231" s="9" t="n">
        <v>124.2</v>
      </c>
      <c r="G231" s="9" t="n">
        <v>108</v>
      </c>
      <c r="H231" s="9" t="s">
        <v>313</v>
      </c>
      <c r="I231" s="7" t="s">
        <v>17</v>
      </c>
      <c r="J231" s="31" t="n">
        <v>2</v>
      </c>
      <c r="K231" s="17"/>
      <c r="L231" s="17"/>
    </row>
    <row r="232" customFormat="false" ht="30" hidden="true" customHeight="true" outlineLevel="0" collapsed="false">
      <c r="A232" s="9"/>
      <c r="B232" s="19"/>
      <c r="C232" s="9"/>
      <c r="D232" s="9"/>
      <c r="E232" s="9"/>
      <c r="F232" s="9"/>
      <c r="G232" s="9"/>
      <c r="H232" s="9"/>
      <c r="I232" s="9"/>
      <c r="J232" s="9"/>
      <c r="K232" s="17"/>
      <c r="L232" s="17"/>
    </row>
    <row r="233" customFormat="false" ht="30" hidden="false" customHeight="true" outlineLevel="0" collapsed="false">
      <c r="A233" s="9" t="n">
        <v>90</v>
      </c>
      <c r="B233" s="32" t="s">
        <v>314</v>
      </c>
      <c r="C233" s="32" t="s">
        <v>315</v>
      </c>
      <c r="D233" s="33" t="s">
        <v>316</v>
      </c>
      <c r="E233" s="32" t="s">
        <v>134</v>
      </c>
      <c r="F233" s="32" t="n">
        <v>85</v>
      </c>
      <c r="G233" s="32" t="n">
        <v>51</v>
      </c>
      <c r="H233" s="32" t="s">
        <v>317</v>
      </c>
      <c r="I233" s="33" t="s">
        <v>106</v>
      </c>
      <c r="J233" s="32" t="n">
        <v>4</v>
      </c>
      <c r="K233" s="17"/>
      <c r="L233" s="17"/>
    </row>
    <row r="234" customFormat="false" ht="30" hidden="true" customHeight="true" outlineLevel="0" collapsed="false">
      <c r="A234" s="9"/>
      <c r="B234" s="19" t="s">
        <v>318</v>
      </c>
      <c r="C234" s="9"/>
      <c r="D234" s="9"/>
      <c r="E234" s="9"/>
      <c r="F234" s="9"/>
      <c r="G234" s="9"/>
      <c r="H234" s="9"/>
      <c r="I234" s="9"/>
      <c r="J234" s="9"/>
      <c r="K234" s="17"/>
      <c r="L234" s="17"/>
    </row>
    <row r="235" customFormat="false" ht="30" hidden="false" customHeight="true" outlineLevel="0" collapsed="false">
      <c r="A235" s="9" t="n">
        <v>91</v>
      </c>
      <c r="B235" s="9" t="s">
        <v>319</v>
      </c>
      <c r="C235" s="9" t="s">
        <v>320</v>
      </c>
      <c r="D235" s="7" t="s">
        <v>321</v>
      </c>
      <c r="E235" s="9" t="s">
        <v>141</v>
      </c>
      <c r="F235" s="9" t="n">
        <v>51.9</v>
      </c>
      <c r="G235" s="9" t="n">
        <v>27.9</v>
      </c>
      <c r="H235" s="9" t="s">
        <v>320</v>
      </c>
      <c r="I235" s="7" t="s">
        <v>106</v>
      </c>
      <c r="J235" s="9" t="n">
        <v>2</v>
      </c>
      <c r="K235" s="17"/>
      <c r="L235" s="17"/>
    </row>
    <row r="236" customFormat="false" ht="30" hidden="true" customHeight="true" outlineLevel="0" collapsed="false">
      <c r="A236" s="9"/>
      <c r="B236" s="19" t="s">
        <v>322</v>
      </c>
      <c r="C236" s="9"/>
      <c r="D236" s="9"/>
      <c r="E236" s="9"/>
      <c r="F236" s="9"/>
      <c r="G236" s="9"/>
      <c r="H236" s="9"/>
      <c r="I236" s="9"/>
      <c r="J236" s="9"/>
      <c r="K236" s="17"/>
      <c r="L236" s="17"/>
    </row>
    <row r="237" customFormat="false" ht="30" hidden="false" customHeight="true" outlineLevel="0" collapsed="false">
      <c r="A237" s="9" t="n">
        <v>92</v>
      </c>
      <c r="B237" s="9" t="s">
        <v>323</v>
      </c>
      <c r="C237" s="9" t="s">
        <v>322</v>
      </c>
      <c r="D237" s="7" t="s">
        <v>324</v>
      </c>
      <c r="E237" s="10" t="s">
        <v>290</v>
      </c>
      <c r="F237" s="9" t="n">
        <v>50.9</v>
      </c>
      <c r="G237" s="9" t="n">
        <v>48.5</v>
      </c>
      <c r="H237" s="9" t="s">
        <v>322</v>
      </c>
      <c r="I237" s="7" t="s">
        <v>17</v>
      </c>
      <c r="J237" s="9" t="n">
        <v>2</v>
      </c>
      <c r="K237" s="17"/>
      <c r="L237" s="17"/>
    </row>
    <row r="238" customFormat="false" ht="30" hidden="true" customHeight="true" outlineLevel="0" collapsed="false">
      <c r="A238" s="9"/>
      <c r="B238" s="9"/>
      <c r="C238" s="9"/>
      <c r="D238" s="7"/>
      <c r="E238" s="26"/>
      <c r="F238" s="9"/>
      <c r="G238" s="9"/>
      <c r="H238" s="9"/>
      <c r="I238" s="7"/>
      <c r="J238" s="9"/>
      <c r="K238" s="17"/>
      <c r="L238" s="17"/>
    </row>
    <row r="239" customFormat="false" ht="30" hidden="true" customHeight="true" outlineLevel="0" collapsed="false">
      <c r="A239" s="9"/>
      <c r="B239" s="19" t="s">
        <v>325</v>
      </c>
      <c r="C239" s="9"/>
      <c r="D239" s="9"/>
      <c r="E239" s="9"/>
      <c r="F239" s="9"/>
      <c r="G239" s="9"/>
      <c r="H239" s="9"/>
      <c r="I239" s="9"/>
      <c r="J239" s="9"/>
      <c r="K239" s="17"/>
      <c r="L239" s="17"/>
    </row>
    <row r="240" customFormat="false" ht="6.75" hidden="false" customHeight="true" outlineLevel="0" collapsed="false">
      <c r="A240" s="9"/>
      <c r="B240" s="16"/>
      <c r="C240" s="16"/>
      <c r="D240" s="8"/>
      <c r="E240" s="34"/>
      <c r="F240" s="16"/>
      <c r="G240" s="16"/>
      <c r="H240" s="34"/>
      <c r="I240" s="8"/>
      <c r="J240" s="16"/>
      <c r="K240" s="17"/>
      <c r="L240" s="17"/>
    </row>
    <row r="241" customFormat="false" ht="30" hidden="true" customHeight="true" outlineLevel="0" collapsed="false">
      <c r="A241" s="9" t="n">
        <v>105</v>
      </c>
      <c r="B241" s="16"/>
      <c r="C241" s="16"/>
      <c r="D241" s="8"/>
      <c r="E241" s="10"/>
      <c r="F241" s="9"/>
      <c r="G241" s="9"/>
      <c r="H241" s="9"/>
      <c r="I241" s="7"/>
      <c r="J241" s="9"/>
      <c r="K241" s="17"/>
      <c r="L241" s="17"/>
    </row>
    <row r="242" customFormat="false" ht="30" hidden="true" customHeight="true" outlineLevel="0" collapsed="false">
      <c r="A242" s="9" t="n">
        <v>93</v>
      </c>
      <c r="B242" s="19" t="s">
        <v>326</v>
      </c>
      <c r="C242" s="9"/>
      <c r="D242" s="9"/>
      <c r="E242" s="9"/>
      <c r="F242" s="9"/>
      <c r="G242" s="9"/>
      <c r="H242" s="9"/>
      <c r="I242" s="9"/>
      <c r="J242" s="9"/>
      <c r="K242" s="17"/>
      <c r="L242" s="17"/>
    </row>
    <row r="243" customFormat="false" ht="30" hidden="true" customHeight="true" outlineLevel="0" collapsed="false">
      <c r="A243" s="9"/>
      <c r="B243" s="35"/>
      <c r="C243" s="9"/>
      <c r="D243" s="9"/>
      <c r="E243" s="10"/>
      <c r="F243" s="9"/>
      <c r="G243" s="9"/>
      <c r="H243" s="9"/>
      <c r="I243" s="9"/>
      <c r="J243" s="9"/>
      <c r="K243" s="17"/>
      <c r="L243" s="17"/>
    </row>
    <row r="244" customFormat="false" ht="52.5" hidden="false" customHeight="true" outlineLevel="0" collapsed="false">
      <c r="A244" s="9" t="n">
        <v>93</v>
      </c>
      <c r="B244" s="9" t="s">
        <v>327</v>
      </c>
      <c r="C244" s="7" t="s">
        <v>328</v>
      </c>
      <c r="D244" s="7" t="s">
        <v>329</v>
      </c>
      <c r="E244" s="9" t="s">
        <v>290</v>
      </c>
      <c r="F244" s="7" t="s">
        <v>330</v>
      </c>
      <c r="G244" s="7" t="s">
        <v>331</v>
      </c>
      <c r="H244" s="9" t="s">
        <v>332</v>
      </c>
      <c r="I244" s="7" t="s">
        <v>194</v>
      </c>
      <c r="J244" s="7" t="s">
        <v>333</v>
      </c>
      <c r="K244" s="17"/>
      <c r="L244" s="17"/>
    </row>
    <row r="245" customFormat="false" ht="30" hidden="true" customHeight="true" outlineLevel="0" collapsed="false">
      <c r="A245" s="9"/>
      <c r="B245" s="19" t="s">
        <v>334</v>
      </c>
      <c r="C245" s="9"/>
      <c r="D245" s="9"/>
      <c r="E245" s="9"/>
      <c r="F245" s="9"/>
      <c r="G245" s="9"/>
      <c r="H245" s="9"/>
      <c r="I245" s="9"/>
      <c r="J245" s="9"/>
      <c r="K245" s="17"/>
      <c r="L245" s="17"/>
    </row>
    <row r="246" customFormat="false" ht="30" hidden="false" customHeight="true" outlineLevel="0" collapsed="false">
      <c r="A246" s="9" t="n">
        <v>94</v>
      </c>
      <c r="B246" s="9" t="s">
        <v>335</v>
      </c>
      <c r="C246" s="9" t="s">
        <v>336</v>
      </c>
      <c r="D246" s="7" t="s">
        <v>337</v>
      </c>
      <c r="E246" s="9" t="s">
        <v>141</v>
      </c>
      <c r="F246" s="9" t="n">
        <v>120</v>
      </c>
      <c r="G246" s="9" t="n">
        <v>120</v>
      </c>
      <c r="H246" s="9" t="s">
        <v>336</v>
      </c>
      <c r="I246" s="7" t="s">
        <v>106</v>
      </c>
      <c r="J246" s="9" t="n">
        <v>2</v>
      </c>
      <c r="K246" s="17"/>
      <c r="L246" s="17"/>
    </row>
    <row r="247" customFormat="false" ht="30" hidden="true" customHeight="true" outlineLevel="0" collapsed="false">
      <c r="A247" s="9"/>
      <c r="B247" s="19" t="s">
        <v>74</v>
      </c>
      <c r="C247" s="9"/>
      <c r="D247" s="9"/>
      <c r="E247" s="9"/>
      <c r="F247" s="9"/>
      <c r="G247" s="9"/>
      <c r="H247" s="9"/>
      <c r="I247" s="9"/>
      <c r="J247" s="9"/>
      <c r="K247" s="17"/>
      <c r="L247" s="17"/>
    </row>
    <row r="248" customFormat="false" ht="30" hidden="true" customHeight="true" outlineLevel="0" collapsed="false">
      <c r="A248" s="9"/>
      <c r="B248" s="9"/>
      <c r="C248" s="9"/>
      <c r="D248" s="7"/>
      <c r="E248" s="9"/>
      <c r="F248" s="9"/>
      <c r="G248" s="9"/>
      <c r="H248" s="9"/>
      <c r="I248" s="7"/>
      <c r="J248" s="9"/>
      <c r="K248" s="17"/>
      <c r="L248" s="17"/>
    </row>
    <row r="249" customFormat="false" ht="30" hidden="true" customHeight="true" outlineLevel="0" collapsed="false">
      <c r="A249" s="9"/>
      <c r="B249" s="19"/>
      <c r="C249" s="9"/>
      <c r="D249" s="9"/>
      <c r="E249" s="9"/>
      <c r="F249" s="9"/>
      <c r="G249" s="9"/>
      <c r="H249" s="9"/>
      <c r="I249" s="9"/>
      <c r="J249" s="9"/>
      <c r="K249" s="17"/>
      <c r="L249" s="17"/>
    </row>
    <row r="250" customFormat="false" ht="30" hidden="true" customHeight="true" outlineLevel="0" collapsed="false">
      <c r="A250" s="9"/>
      <c r="B250" s="9"/>
      <c r="C250" s="9"/>
      <c r="D250" s="7"/>
      <c r="E250" s="9"/>
      <c r="F250" s="9"/>
      <c r="G250" s="9"/>
      <c r="H250" s="7"/>
      <c r="I250" s="7"/>
      <c r="J250" s="9"/>
      <c r="K250" s="17"/>
      <c r="L250" s="17"/>
    </row>
    <row r="251" customFormat="false" ht="30" hidden="true" customHeight="true" outlineLevel="0" collapsed="false">
      <c r="A251" s="9"/>
      <c r="B251" s="19"/>
      <c r="C251" s="9"/>
      <c r="D251" s="9"/>
      <c r="E251" s="9"/>
      <c r="F251" s="9"/>
      <c r="G251" s="9"/>
      <c r="H251" s="9"/>
      <c r="I251" s="9"/>
      <c r="J251" s="9"/>
      <c r="K251" s="17"/>
      <c r="L251" s="17"/>
    </row>
    <row r="252" customFormat="false" ht="30" hidden="true" customHeight="true" outlineLevel="0" collapsed="false">
      <c r="A252" s="9"/>
      <c r="B252" s="9"/>
      <c r="C252" s="9"/>
      <c r="D252" s="7"/>
      <c r="E252" s="10"/>
      <c r="F252" s="9"/>
      <c r="G252" s="9"/>
      <c r="H252" s="7"/>
      <c r="I252" s="7"/>
      <c r="J252" s="9"/>
      <c r="K252" s="17"/>
      <c r="L252" s="17"/>
    </row>
    <row r="253" customFormat="false" ht="30" hidden="true" customHeight="true" outlineLevel="0" collapsed="false">
      <c r="A253" s="9"/>
      <c r="B253" s="19"/>
      <c r="C253" s="19"/>
      <c r="D253" s="12"/>
      <c r="E253" s="11"/>
      <c r="F253" s="19"/>
      <c r="G253" s="19"/>
      <c r="H253" s="12"/>
      <c r="I253" s="7"/>
      <c r="J253" s="9"/>
      <c r="K253" s="17"/>
      <c r="L253" s="17"/>
    </row>
    <row r="254" customFormat="false" ht="30" hidden="true" customHeight="true" outlineLevel="0" collapsed="false">
      <c r="A254" s="9"/>
      <c r="B254" s="9"/>
      <c r="C254" s="9"/>
      <c r="D254" s="7"/>
      <c r="E254" s="9"/>
      <c r="F254" s="9"/>
      <c r="G254" s="9"/>
      <c r="H254" s="9"/>
      <c r="I254" s="7"/>
      <c r="J254" s="16"/>
      <c r="K254" s="17"/>
      <c r="L254" s="17"/>
    </row>
    <row r="255" customFormat="false" ht="30" hidden="true" customHeight="true" outlineLevel="0" collapsed="false">
      <c r="A255" s="9"/>
      <c r="B255" s="9"/>
      <c r="C255" s="9"/>
      <c r="D255" s="7"/>
      <c r="E255" s="10"/>
      <c r="F255" s="9"/>
      <c r="G255" s="9"/>
      <c r="H255" s="7"/>
      <c r="I255" s="7"/>
      <c r="J255" s="9"/>
      <c r="K255" s="17"/>
      <c r="L255" s="17"/>
    </row>
    <row r="256" customFormat="false" ht="30" hidden="true" customHeight="true" outlineLevel="0" collapsed="false">
      <c r="A256" s="9"/>
      <c r="B256" s="9"/>
      <c r="C256" s="9"/>
      <c r="D256" s="7"/>
      <c r="E256" s="10"/>
      <c r="F256" s="9"/>
      <c r="G256" s="9"/>
      <c r="H256" s="7"/>
      <c r="I256" s="7"/>
      <c r="J256" s="9"/>
      <c r="K256" s="17"/>
      <c r="L256" s="17"/>
    </row>
    <row r="257" customFormat="false" ht="30" hidden="true" customHeight="true" outlineLevel="0" collapsed="false">
      <c r="A257" s="9"/>
      <c r="B257" s="19"/>
      <c r="C257" s="9"/>
      <c r="D257" s="9"/>
      <c r="E257" s="9"/>
      <c r="F257" s="9"/>
      <c r="G257" s="9"/>
      <c r="H257" s="9"/>
      <c r="I257" s="9"/>
      <c r="J257" s="9"/>
      <c r="K257" s="17"/>
      <c r="L257" s="17"/>
    </row>
    <row r="258" customFormat="false" ht="30" hidden="tru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7"/>
      <c r="J258" s="9"/>
      <c r="K258" s="17"/>
      <c r="L258" s="17"/>
    </row>
    <row r="259" customFormat="false" ht="30" hidden="true" customHeight="true" outlineLevel="0" collapsed="false">
      <c r="A259" s="9"/>
      <c r="B259" s="19" t="s">
        <v>338</v>
      </c>
      <c r="C259" s="9"/>
      <c r="D259" s="9"/>
      <c r="E259" s="9"/>
      <c r="F259" s="9"/>
      <c r="G259" s="9"/>
      <c r="H259" s="9"/>
      <c r="I259" s="7"/>
      <c r="J259" s="9"/>
      <c r="K259" s="17"/>
      <c r="L259" s="17"/>
    </row>
    <row r="260" customFormat="false" ht="30" hidden="true" customHeight="true" outlineLevel="0" collapsed="false">
      <c r="A260" s="9"/>
      <c r="B260" s="19" t="s">
        <v>339</v>
      </c>
      <c r="C260" s="9"/>
      <c r="D260" s="9"/>
      <c r="E260" s="9"/>
      <c r="F260" s="9"/>
      <c r="G260" s="9"/>
      <c r="H260" s="9"/>
      <c r="I260" s="7"/>
      <c r="J260" s="9"/>
      <c r="K260" s="17"/>
      <c r="L260" s="17"/>
    </row>
    <row r="261" customFormat="false" ht="30" hidden="tru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7"/>
      <c r="J261" s="9"/>
      <c r="K261" s="17"/>
      <c r="L261" s="17"/>
    </row>
    <row r="262" customFormat="false" ht="30" hidden="true" customHeight="true" outlineLevel="0" collapsed="false">
      <c r="A262" s="9"/>
      <c r="B262" s="19" t="s">
        <v>340</v>
      </c>
      <c r="C262" s="9"/>
      <c r="D262" s="9"/>
      <c r="E262" s="9"/>
      <c r="F262" s="9"/>
      <c r="G262" s="9"/>
      <c r="H262" s="9"/>
      <c r="I262" s="7"/>
      <c r="J262" s="9"/>
      <c r="K262" s="17"/>
      <c r="L262" s="17"/>
    </row>
    <row r="263" customFormat="false" ht="30" hidden="false" customHeight="true" outlineLevel="0" collapsed="false">
      <c r="A263" s="9" t="n">
        <v>95</v>
      </c>
      <c r="B263" s="9" t="s">
        <v>341</v>
      </c>
      <c r="C263" s="9" t="s">
        <v>340</v>
      </c>
      <c r="D263" s="9" t="s">
        <v>342</v>
      </c>
      <c r="E263" s="9" t="s">
        <v>343</v>
      </c>
      <c r="F263" s="9" t="n">
        <v>171.2</v>
      </c>
      <c r="G263" s="9" t="n">
        <v>108.8</v>
      </c>
      <c r="H263" s="9" t="s">
        <v>344</v>
      </c>
      <c r="I263" s="7" t="s">
        <v>17</v>
      </c>
      <c r="J263" s="9" t="n">
        <v>12</v>
      </c>
      <c r="K263" s="17"/>
      <c r="L263" s="17"/>
    </row>
    <row r="264" customFormat="false" ht="30" hidden="true" customHeight="true" outlineLevel="0" collapsed="false">
      <c r="A264" s="9"/>
      <c r="B264" s="19" t="s">
        <v>345</v>
      </c>
      <c r="C264" s="9"/>
      <c r="D264" s="9"/>
      <c r="E264" s="9"/>
      <c r="F264" s="9"/>
      <c r="G264" s="9"/>
      <c r="H264" s="9"/>
      <c r="I264" s="7"/>
      <c r="J264" s="9"/>
      <c r="K264" s="17"/>
      <c r="L264" s="17"/>
    </row>
    <row r="265" customFormat="false" ht="30" hidden="tru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7"/>
      <c r="J265" s="9"/>
      <c r="K265" s="17"/>
      <c r="L265" s="17"/>
    </row>
    <row r="266" customFormat="false" ht="30" hidden="true" customHeight="true" outlineLevel="0" collapsed="false">
      <c r="A266" s="9"/>
      <c r="B266" s="19" t="s">
        <v>346</v>
      </c>
      <c r="C266" s="9"/>
      <c r="D266" s="9"/>
      <c r="E266" s="9"/>
      <c r="F266" s="9"/>
      <c r="G266" s="9"/>
      <c r="H266" s="9"/>
      <c r="I266" s="7"/>
      <c r="J266" s="9"/>
      <c r="K266" s="17"/>
      <c r="L266" s="17"/>
    </row>
    <row r="267" customFormat="false" ht="30" hidden="true" customHeight="true" outlineLevel="0" collapsed="false">
      <c r="A267" s="9"/>
      <c r="B267" s="9"/>
      <c r="C267" s="9"/>
      <c r="D267" s="26"/>
      <c r="E267" s="9"/>
      <c r="F267" s="9"/>
      <c r="G267" s="9"/>
      <c r="H267" s="9"/>
      <c r="I267" s="7"/>
      <c r="J267" s="9"/>
      <c r="K267" s="17"/>
      <c r="L267" s="17"/>
    </row>
    <row r="268" customFormat="false" ht="30" hidden="true" customHeight="true" outlineLevel="0" collapsed="false">
      <c r="A268" s="9"/>
      <c r="B268" s="19"/>
      <c r="C268" s="9"/>
      <c r="D268" s="9"/>
      <c r="E268" s="9"/>
      <c r="F268" s="9"/>
      <c r="G268" s="9"/>
      <c r="H268" s="9"/>
      <c r="I268" s="7"/>
      <c r="J268" s="9"/>
      <c r="K268" s="17"/>
      <c r="L268" s="17"/>
    </row>
    <row r="269" customFormat="false" ht="30" hidden="tru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7"/>
      <c r="J269" s="9"/>
      <c r="K269" s="17"/>
      <c r="L269" s="17"/>
    </row>
    <row r="270" customFormat="false" ht="30" hidden="true" customHeight="true" outlineLevel="0" collapsed="false">
      <c r="A270" s="9"/>
      <c r="B270" s="16"/>
      <c r="C270" s="9"/>
      <c r="D270" s="9"/>
      <c r="E270" s="9"/>
      <c r="F270" s="9"/>
      <c r="G270" s="9"/>
      <c r="H270" s="9"/>
      <c r="I270" s="7"/>
      <c r="J270" s="9"/>
      <c r="K270" s="17"/>
      <c r="L270" s="17"/>
    </row>
    <row r="271" customFormat="false" ht="30" hidden="true" customHeight="true" outlineLevel="0" collapsed="false">
      <c r="A271" s="9"/>
      <c r="B271" s="36" t="s">
        <v>347</v>
      </c>
      <c r="C271" s="9"/>
      <c r="D271" s="9"/>
      <c r="E271" s="9"/>
      <c r="F271" s="9"/>
      <c r="G271" s="9"/>
      <c r="H271" s="9"/>
      <c r="I271" s="7"/>
      <c r="J271" s="9"/>
      <c r="K271" s="17"/>
      <c r="L271" s="17"/>
    </row>
    <row r="272" customFormat="false" ht="30" hidden="true" customHeight="true" outlineLevel="0" collapsed="false">
      <c r="A272" s="9"/>
      <c r="B272" s="19" t="s">
        <v>348</v>
      </c>
      <c r="C272" s="9"/>
      <c r="D272" s="9"/>
      <c r="E272" s="9"/>
      <c r="F272" s="10"/>
      <c r="G272" s="10"/>
      <c r="H272" s="9"/>
      <c r="I272" s="9"/>
      <c r="J272" s="9"/>
      <c r="K272" s="17"/>
      <c r="L272" s="17"/>
    </row>
    <row r="273" customFormat="false" ht="30" hidden="false" customHeight="true" outlineLevel="0" collapsed="false">
      <c r="A273" s="9" t="n">
        <v>96</v>
      </c>
      <c r="B273" s="9" t="s">
        <v>349</v>
      </c>
      <c r="C273" s="9" t="s">
        <v>350</v>
      </c>
      <c r="D273" s="9" t="s">
        <v>351</v>
      </c>
      <c r="E273" s="9" t="s">
        <v>141</v>
      </c>
      <c r="F273" s="10" t="n">
        <v>52</v>
      </c>
      <c r="G273" s="10" t="n">
        <v>52</v>
      </c>
      <c r="H273" s="9" t="s">
        <v>352</v>
      </c>
      <c r="I273" s="7" t="s">
        <v>353</v>
      </c>
      <c r="J273" s="9" t="n">
        <v>1</v>
      </c>
      <c r="K273" s="17"/>
      <c r="L273" s="17"/>
    </row>
    <row r="274" customFormat="false" ht="30" hidden="false" customHeight="true" outlineLevel="0" collapsed="false">
      <c r="A274" s="9" t="n">
        <v>97</v>
      </c>
      <c r="B274" s="9" t="s">
        <v>354</v>
      </c>
      <c r="C274" s="9" t="s">
        <v>355</v>
      </c>
      <c r="D274" s="9" t="s">
        <v>356</v>
      </c>
      <c r="E274" s="10" t="s">
        <v>108</v>
      </c>
      <c r="F274" s="9" t="n">
        <v>640</v>
      </c>
      <c r="G274" s="9" t="n">
        <v>550</v>
      </c>
      <c r="H274" s="9" t="s">
        <v>355</v>
      </c>
      <c r="I274" s="7" t="s">
        <v>106</v>
      </c>
      <c r="J274" s="9" t="n">
        <v>5</v>
      </c>
      <c r="K274" s="17"/>
      <c r="L274" s="17"/>
    </row>
    <row r="275" customFormat="false" ht="30" hidden="false" customHeight="true" outlineLevel="0" collapsed="false">
      <c r="A275" s="9" t="n">
        <v>98</v>
      </c>
      <c r="B275" s="31" t="s">
        <v>357</v>
      </c>
      <c r="C275" s="31" t="s">
        <v>358</v>
      </c>
      <c r="D275" s="31" t="s">
        <v>359</v>
      </c>
      <c r="E275" s="29" t="s">
        <v>360</v>
      </c>
      <c r="F275" s="31" t="n">
        <v>95</v>
      </c>
      <c r="G275" s="31" t="n">
        <v>55</v>
      </c>
      <c r="H275" s="31" t="s">
        <v>361</v>
      </c>
      <c r="I275" s="30" t="s">
        <v>17</v>
      </c>
      <c r="J275" s="31" t="n">
        <v>3</v>
      </c>
      <c r="K275" s="17"/>
      <c r="L275" s="17"/>
    </row>
    <row r="276" customFormat="false" ht="30" hidden="true" customHeight="true" outlineLevel="0" collapsed="false">
      <c r="A276" s="9" t="n">
        <v>119</v>
      </c>
      <c r="B276" s="9"/>
      <c r="C276" s="9"/>
      <c r="D276" s="9"/>
      <c r="E276" s="10"/>
      <c r="F276" s="9"/>
      <c r="G276" s="9"/>
      <c r="H276" s="9"/>
      <c r="I276" s="7"/>
      <c r="J276" s="9"/>
      <c r="K276" s="17"/>
      <c r="L276" s="17"/>
    </row>
    <row r="277" customFormat="false" ht="30" hidden="false" customHeight="true" outlineLevel="0" collapsed="false">
      <c r="A277" s="9" t="n">
        <v>99</v>
      </c>
      <c r="B277" s="9" t="s">
        <v>362</v>
      </c>
      <c r="C277" s="9" t="s">
        <v>363</v>
      </c>
      <c r="D277" s="9" t="s">
        <v>364</v>
      </c>
      <c r="E277" s="10" t="s">
        <v>365</v>
      </c>
      <c r="F277" s="9" t="n">
        <v>140</v>
      </c>
      <c r="G277" s="9" t="n">
        <v>120</v>
      </c>
      <c r="H277" s="9" t="s">
        <v>363</v>
      </c>
      <c r="I277" s="7" t="s">
        <v>106</v>
      </c>
      <c r="J277" s="9" t="n">
        <v>6</v>
      </c>
      <c r="K277" s="17"/>
      <c r="L277" s="17"/>
    </row>
    <row r="278" customFormat="false" ht="30" hidden="true" customHeight="true" outlineLevel="0" collapsed="false">
      <c r="A278" s="9"/>
      <c r="B278" s="9"/>
      <c r="C278" s="9"/>
      <c r="D278" s="9"/>
      <c r="E278" s="10"/>
      <c r="F278" s="9"/>
      <c r="G278" s="9"/>
      <c r="H278" s="9"/>
      <c r="I278" s="7"/>
      <c r="J278" s="9"/>
      <c r="K278" s="17"/>
      <c r="L278" s="17"/>
    </row>
    <row r="279" customFormat="false" ht="30" hidden="true" customHeight="true" outlineLevel="0" collapsed="false">
      <c r="A279" s="9"/>
      <c r="B279" s="35"/>
      <c r="C279" s="9"/>
      <c r="D279" s="37"/>
      <c r="E279" s="38"/>
      <c r="F279" s="39"/>
      <c r="G279" s="39"/>
      <c r="H279" s="39"/>
      <c r="I279" s="40"/>
      <c r="J279" s="39"/>
      <c r="K279" s="17"/>
      <c r="L279" s="17"/>
    </row>
    <row r="280" customFormat="false" ht="30" hidden="false" customHeight="true" outlineLevel="0" collapsed="false">
      <c r="A280" s="9" t="n">
        <v>100</v>
      </c>
      <c r="B280" s="9" t="s">
        <v>366</v>
      </c>
      <c r="C280" s="9" t="s">
        <v>367</v>
      </c>
      <c r="D280" s="26" t="s">
        <v>368</v>
      </c>
      <c r="E280" s="10" t="s">
        <v>369</v>
      </c>
      <c r="F280" s="9" t="n">
        <v>210</v>
      </c>
      <c r="G280" s="9" t="n">
        <v>110</v>
      </c>
      <c r="H280" s="9" t="s">
        <v>367</v>
      </c>
      <c r="I280" s="7" t="s">
        <v>17</v>
      </c>
      <c r="J280" s="9" t="n">
        <v>3</v>
      </c>
      <c r="K280" s="17"/>
      <c r="L280" s="17"/>
    </row>
    <row r="281" customFormat="false" ht="30" hidden="false" customHeight="true" outlineLevel="0" collapsed="false">
      <c r="A281" s="9" t="n">
        <v>101</v>
      </c>
      <c r="B281" s="9" t="s">
        <v>113</v>
      </c>
      <c r="C281" s="9" t="s">
        <v>370</v>
      </c>
      <c r="D281" s="26" t="s">
        <v>371</v>
      </c>
      <c r="E281" s="10" t="s">
        <v>369</v>
      </c>
      <c r="F281" s="9" t="n">
        <v>340.7</v>
      </c>
      <c r="G281" s="9" t="n">
        <v>150.4</v>
      </c>
      <c r="H281" s="9" t="s">
        <v>372</v>
      </c>
      <c r="I281" s="7" t="s">
        <v>17</v>
      </c>
      <c r="J281" s="9" t="n">
        <v>2</v>
      </c>
      <c r="K281" s="17"/>
      <c r="L281" s="17"/>
    </row>
    <row r="282" customFormat="false" ht="30" hidden="false" customHeight="true" outlineLevel="0" collapsed="false">
      <c r="A282" s="9" t="n">
        <v>102</v>
      </c>
      <c r="B282" s="29" t="s">
        <v>373</v>
      </c>
      <c r="C282" s="30" t="s">
        <v>13</v>
      </c>
      <c r="D282" s="30" t="s">
        <v>374</v>
      </c>
      <c r="E282" s="29" t="s">
        <v>375</v>
      </c>
      <c r="F282" s="29" t="n">
        <v>30</v>
      </c>
      <c r="G282" s="29" t="n">
        <v>30</v>
      </c>
      <c r="H282" s="30" t="s">
        <v>16</v>
      </c>
      <c r="I282" s="30" t="s">
        <v>106</v>
      </c>
      <c r="J282" s="29" t="n">
        <v>2</v>
      </c>
      <c r="K282" s="17"/>
      <c r="L282" s="17"/>
    </row>
    <row r="283" customFormat="false" ht="30" hidden="false" customHeight="true" outlineLevel="0" collapsed="false">
      <c r="A283" s="41" t="s">
        <v>376</v>
      </c>
      <c r="B283" s="10" t="s">
        <v>377</v>
      </c>
      <c r="C283" s="7" t="s">
        <v>378</v>
      </c>
      <c r="D283" s="7" t="s">
        <v>379</v>
      </c>
      <c r="E283" s="10" t="s">
        <v>375</v>
      </c>
      <c r="F283" s="10" t="n">
        <v>248.9</v>
      </c>
      <c r="G283" s="10" t="n">
        <v>200.5</v>
      </c>
      <c r="H283" s="7" t="s">
        <v>380</v>
      </c>
      <c r="I283" s="7" t="s">
        <v>381</v>
      </c>
      <c r="J283" s="10" t="n">
        <v>3</v>
      </c>
      <c r="K283" s="17"/>
      <c r="L283" s="17"/>
    </row>
    <row r="284" customFormat="false" ht="30" hidden="false" customHeight="true" outlineLevel="0" collapsed="false">
      <c r="A284" s="41" t="s">
        <v>382</v>
      </c>
      <c r="B284" s="10" t="s">
        <v>383</v>
      </c>
      <c r="C284" s="7" t="s">
        <v>384</v>
      </c>
      <c r="D284" s="26" t="s">
        <v>385</v>
      </c>
      <c r="E284" s="10" t="s">
        <v>134</v>
      </c>
      <c r="F284" s="10" t="n">
        <v>50</v>
      </c>
      <c r="G284" s="10" t="n">
        <v>32</v>
      </c>
      <c r="H284" s="7" t="s">
        <v>386</v>
      </c>
      <c r="I284" s="7" t="s">
        <v>17</v>
      </c>
      <c r="J284" s="10" t="n">
        <v>2</v>
      </c>
      <c r="K284" s="17"/>
      <c r="L284" s="17"/>
    </row>
    <row r="285" customFormat="false" ht="30" hidden="false" customHeight="true" outlineLevel="0" collapsed="false">
      <c r="A285" s="41" t="s">
        <v>387</v>
      </c>
      <c r="B285" s="9" t="s">
        <v>128</v>
      </c>
      <c r="C285" s="9" t="s">
        <v>388</v>
      </c>
      <c r="D285" s="26" t="s">
        <v>389</v>
      </c>
      <c r="E285" s="10" t="s">
        <v>390</v>
      </c>
      <c r="F285" s="9" t="n">
        <v>10</v>
      </c>
      <c r="G285" s="9" t="n">
        <v>10</v>
      </c>
      <c r="H285" s="9" t="s">
        <v>391</v>
      </c>
      <c r="I285" s="7" t="s">
        <v>17</v>
      </c>
      <c r="J285" s="9" t="n">
        <v>2</v>
      </c>
      <c r="K285" s="17"/>
      <c r="L285" s="17"/>
    </row>
    <row r="286" customFormat="false" ht="30" hidden="false" customHeight="true" outlineLevel="0" collapsed="false">
      <c r="A286" s="41" t="s">
        <v>392</v>
      </c>
      <c r="B286" s="9" t="s">
        <v>128</v>
      </c>
      <c r="C286" s="9" t="s">
        <v>393</v>
      </c>
      <c r="D286" s="26" t="s">
        <v>394</v>
      </c>
      <c r="E286" s="10" t="s">
        <v>395</v>
      </c>
      <c r="F286" s="9" t="n">
        <v>12</v>
      </c>
      <c r="G286" s="9" t="n">
        <v>12</v>
      </c>
      <c r="H286" s="9" t="s">
        <v>396</v>
      </c>
      <c r="I286" s="7" t="s">
        <v>17</v>
      </c>
      <c r="J286" s="9" t="n">
        <v>1</v>
      </c>
      <c r="K286" s="17"/>
      <c r="L286" s="17"/>
    </row>
    <row r="287" customFormat="false" ht="30" hidden="false" customHeight="true" outlineLevel="0" collapsed="false">
      <c r="A287" s="41" t="s">
        <v>397</v>
      </c>
      <c r="B287" s="9" t="s">
        <v>398</v>
      </c>
      <c r="C287" s="9" t="s">
        <v>399</v>
      </c>
      <c r="D287" s="26" t="s">
        <v>400</v>
      </c>
      <c r="E287" s="10" t="s">
        <v>395</v>
      </c>
      <c r="F287" s="9" t="n">
        <v>227.8</v>
      </c>
      <c r="G287" s="9" t="n">
        <v>85</v>
      </c>
      <c r="H287" s="9" t="s">
        <v>401</v>
      </c>
      <c r="I287" s="7" t="s">
        <v>159</v>
      </c>
      <c r="J287" s="9" t="n">
        <v>2</v>
      </c>
      <c r="K287" s="17"/>
      <c r="L287" s="17"/>
    </row>
    <row r="288" customFormat="false" ht="46.5" hidden="false" customHeight="true" outlineLevel="0" collapsed="false">
      <c r="A288" s="41" t="s">
        <v>402</v>
      </c>
      <c r="B288" s="9" t="s">
        <v>403</v>
      </c>
      <c r="C288" s="9" t="s">
        <v>404</v>
      </c>
      <c r="D288" s="26" t="s">
        <v>405</v>
      </c>
      <c r="E288" s="10" t="s">
        <v>395</v>
      </c>
      <c r="F288" s="9" t="n">
        <v>107.7</v>
      </c>
      <c r="G288" s="9" t="n">
        <v>50</v>
      </c>
      <c r="H288" s="9" t="s">
        <v>406</v>
      </c>
      <c r="I288" s="42" t="s">
        <v>407</v>
      </c>
      <c r="J288" s="9" t="n">
        <v>1</v>
      </c>
      <c r="K288" s="17"/>
      <c r="L288" s="17"/>
    </row>
    <row r="289" customFormat="false" ht="30" hidden="false" customHeight="true" outlineLevel="0" collapsed="false">
      <c r="A289" s="41" t="s">
        <v>408</v>
      </c>
      <c r="B289" s="9" t="s">
        <v>158</v>
      </c>
      <c r="C289" s="9" t="s">
        <v>409</v>
      </c>
      <c r="D289" s="26" t="s">
        <v>410</v>
      </c>
      <c r="E289" s="10" t="s">
        <v>395</v>
      </c>
      <c r="F289" s="9" t="n">
        <v>10</v>
      </c>
      <c r="G289" s="9" t="n">
        <v>10</v>
      </c>
      <c r="H289" s="9" t="s">
        <v>411</v>
      </c>
      <c r="I289" s="7" t="s">
        <v>412</v>
      </c>
      <c r="J289" s="9" t="n">
        <v>1</v>
      </c>
      <c r="K289" s="17"/>
      <c r="L289" s="17"/>
    </row>
    <row r="290" customFormat="false" ht="30" hidden="false" customHeight="true" outlineLevel="0" collapsed="false">
      <c r="A290" s="41" t="s">
        <v>413</v>
      </c>
      <c r="B290" s="9" t="s">
        <v>414</v>
      </c>
      <c r="C290" s="9" t="s">
        <v>415</v>
      </c>
      <c r="D290" s="26" t="s">
        <v>416</v>
      </c>
      <c r="E290" s="10" t="s">
        <v>395</v>
      </c>
      <c r="F290" s="9" t="n">
        <v>9</v>
      </c>
      <c r="G290" s="9" t="n">
        <v>9</v>
      </c>
      <c r="H290" s="9" t="s">
        <v>417</v>
      </c>
      <c r="I290" s="7" t="s">
        <v>159</v>
      </c>
      <c r="J290" s="9" t="n">
        <v>1</v>
      </c>
      <c r="K290" s="17"/>
      <c r="L290" s="17"/>
    </row>
    <row r="291" customFormat="false" ht="30" hidden="false" customHeight="true" outlineLevel="0" collapsed="false">
      <c r="A291" s="9" t="n">
        <v>111</v>
      </c>
      <c r="B291" s="9" t="s">
        <v>128</v>
      </c>
      <c r="C291" s="9" t="s">
        <v>418</v>
      </c>
      <c r="D291" s="9" t="s">
        <v>419</v>
      </c>
      <c r="E291" s="10" t="s">
        <v>395</v>
      </c>
      <c r="F291" s="9" t="n">
        <v>7.2</v>
      </c>
      <c r="G291" s="9" t="n">
        <v>7.2</v>
      </c>
      <c r="H291" s="9" t="s">
        <v>420</v>
      </c>
      <c r="I291" s="7" t="s">
        <v>421</v>
      </c>
      <c r="J291" s="9" t="n">
        <v>1</v>
      </c>
      <c r="K291" s="17"/>
      <c r="L291" s="17"/>
    </row>
    <row r="292" customFormat="false" ht="30" hidden="false" customHeight="true" outlineLevel="0" collapsed="false">
      <c r="A292" s="9" t="n">
        <v>112</v>
      </c>
      <c r="B292" s="9" t="s">
        <v>422</v>
      </c>
      <c r="C292" s="43" t="s">
        <v>423</v>
      </c>
      <c r="D292" s="9" t="s">
        <v>424</v>
      </c>
      <c r="E292" s="10" t="s">
        <v>395</v>
      </c>
      <c r="F292" s="9" t="n">
        <v>10</v>
      </c>
      <c r="G292" s="9" t="n">
        <v>10</v>
      </c>
      <c r="H292" s="44" t="s">
        <v>425</v>
      </c>
      <c r="I292" s="45" t="s">
        <v>426</v>
      </c>
      <c r="J292" s="9" t="n">
        <v>1</v>
      </c>
      <c r="K292" s="17"/>
      <c r="L292" s="17"/>
    </row>
    <row r="293" customFormat="false" ht="30" hidden="false" customHeight="true" outlineLevel="0" collapsed="false">
      <c r="A293" s="9" t="n">
        <v>113</v>
      </c>
      <c r="B293" s="9" t="s">
        <v>427</v>
      </c>
      <c r="C293" s="43" t="s">
        <v>358</v>
      </c>
      <c r="D293" s="9" t="s">
        <v>428</v>
      </c>
      <c r="E293" s="10" t="s">
        <v>375</v>
      </c>
      <c r="F293" s="9" t="n">
        <v>40</v>
      </c>
      <c r="G293" s="9" t="n">
        <v>40</v>
      </c>
      <c r="H293" s="43" t="s">
        <v>429</v>
      </c>
      <c r="I293" s="7" t="s">
        <v>17</v>
      </c>
      <c r="J293" s="9" t="n">
        <v>2</v>
      </c>
      <c r="K293" s="17"/>
      <c r="L293" s="17"/>
    </row>
    <row r="294" customFormat="false" ht="30" hidden="false" customHeight="true" outlineLevel="0" collapsed="false">
      <c r="A294" s="9" t="n">
        <v>114</v>
      </c>
      <c r="B294" s="27" t="s">
        <v>430</v>
      </c>
      <c r="C294" s="27" t="s">
        <v>431</v>
      </c>
      <c r="D294" s="27" t="s">
        <v>432</v>
      </c>
      <c r="E294" s="10" t="s">
        <v>395</v>
      </c>
      <c r="F294" s="27" t="n">
        <v>36</v>
      </c>
      <c r="G294" s="27" t="n">
        <v>36</v>
      </c>
      <c r="H294" s="27" t="s">
        <v>401</v>
      </c>
      <c r="I294" s="7" t="s">
        <v>159</v>
      </c>
      <c r="J294" s="27" t="n">
        <v>2</v>
      </c>
      <c r="K294" s="17"/>
      <c r="L294" s="17"/>
    </row>
    <row r="295" customFormat="false" ht="30" hidden="false" customHeight="true" outlineLevel="0" collapsed="false">
      <c r="A295" s="27" t="n">
        <v>115</v>
      </c>
      <c r="B295" s="27" t="s">
        <v>433</v>
      </c>
      <c r="C295" s="27" t="s">
        <v>434</v>
      </c>
      <c r="D295" s="27" t="s">
        <v>435</v>
      </c>
      <c r="E295" s="10" t="s">
        <v>436</v>
      </c>
      <c r="F295" s="27" t="n">
        <v>43.7</v>
      </c>
      <c r="G295" s="27" t="n">
        <v>33.9</v>
      </c>
      <c r="H295" s="27" t="s">
        <v>437</v>
      </c>
      <c r="I295" s="7" t="s">
        <v>17</v>
      </c>
      <c r="J295" s="27" t="n">
        <v>2</v>
      </c>
      <c r="K295" s="17"/>
      <c r="L295" s="17"/>
    </row>
    <row r="296" customFormat="false" ht="46.5" hidden="false" customHeight="true" outlineLevel="0" collapsed="false">
      <c r="A296" s="27" t="n">
        <v>116</v>
      </c>
      <c r="B296" s="27" t="s">
        <v>438</v>
      </c>
      <c r="C296" s="27" t="s">
        <v>439</v>
      </c>
      <c r="D296" s="27" t="s">
        <v>440</v>
      </c>
      <c r="E296" s="10" t="s">
        <v>134</v>
      </c>
      <c r="F296" s="27" t="n">
        <v>578.7</v>
      </c>
      <c r="G296" s="27" t="n">
        <v>518.2</v>
      </c>
      <c r="H296" s="27" t="s">
        <v>439</v>
      </c>
      <c r="I296" s="7" t="s">
        <v>441</v>
      </c>
      <c r="J296" s="27" t="n">
        <v>14</v>
      </c>
      <c r="K296" s="17"/>
      <c r="L296" s="17"/>
    </row>
    <row r="297" customFormat="false" ht="36.75" hidden="false" customHeight="true" outlineLevel="0" collapsed="false">
      <c r="A297" s="27" t="n">
        <v>117</v>
      </c>
      <c r="B297" s="27" t="s">
        <v>442</v>
      </c>
      <c r="C297" s="27" t="s">
        <v>443</v>
      </c>
      <c r="D297" s="27" t="s">
        <v>444</v>
      </c>
      <c r="E297" s="10" t="s">
        <v>274</v>
      </c>
      <c r="F297" s="27" t="n">
        <v>150</v>
      </c>
      <c r="G297" s="27" t="n">
        <v>100</v>
      </c>
      <c r="H297" s="27" t="s">
        <v>445</v>
      </c>
      <c r="I297" s="7" t="s">
        <v>446</v>
      </c>
      <c r="J297" s="27" t="n">
        <v>5</v>
      </c>
      <c r="K297" s="17"/>
      <c r="L297" s="17"/>
    </row>
    <row r="298" customFormat="false" ht="36.75" hidden="false" customHeight="true" outlineLevel="0" collapsed="false">
      <c r="A298" s="27" t="n">
        <v>118</v>
      </c>
      <c r="B298" s="27" t="s">
        <v>158</v>
      </c>
      <c r="C298" s="27" t="s">
        <v>447</v>
      </c>
      <c r="D298" s="27" t="s">
        <v>297</v>
      </c>
      <c r="E298" s="10" t="s">
        <v>448</v>
      </c>
      <c r="F298" s="27" t="n">
        <v>37</v>
      </c>
      <c r="G298" s="27" t="n">
        <v>18</v>
      </c>
      <c r="H298" s="27" t="s">
        <v>449</v>
      </c>
      <c r="I298" s="7" t="s">
        <v>353</v>
      </c>
      <c r="J298" s="27" t="n">
        <v>1</v>
      </c>
      <c r="K298" s="17"/>
      <c r="L298" s="17"/>
    </row>
    <row r="299" customFormat="false" ht="36.75" hidden="false" customHeight="true" outlineLevel="0" collapsed="false">
      <c r="A299" s="27" t="n">
        <v>119</v>
      </c>
      <c r="B299" s="27" t="s">
        <v>450</v>
      </c>
      <c r="C299" s="27" t="s">
        <v>451</v>
      </c>
      <c r="D299" s="27" t="s">
        <v>452</v>
      </c>
      <c r="E299" s="10" t="s">
        <v>453</v>
      </c>
      <c r="F299" s="27" t="n">
        <v>50</v>
      </c>
      <c r="G299" s="27" t="n">
        <v>35</v>
      </c>
      <c r="H299" s="27" t="s">
        <v>454</v>
      </c>
      <c r="I299" s="7" t="s">
        <v>159</v>
      </c>
      <c r="J299" s="27" t="n">
        <v>1</v>
      </c>
      <c r="K299" s="17"/>
      <c r="L299" s="17"/>
    </row>
    <row r="300" customFormat="false" ht="36.75" hidden="false" customHeight="true" outlineLevel="0" collapsed="false">
      <c r="A300" s="27" t="n">
        <v>120</v>
      </c>
      <c r="B300" s="27" t="s">
        <v>255</v>
      </c>
      <c r="C300" s="27" t="s">
        <v>455</v>
      </c>
      <c r="D300" s="27" t="s">
        <v>456</v>
      </c>
      <c r="E300" s="10" t="s">
        <v>457</v>
      </c>
      <c r="F300" s="27" t="n">
        <v>50</v>
      </c>
      <c r="G300" s="27" t="n">
        <v>30</v>
      </c>
      <c r="H300" s="27" t="s">
        <v>458</v>
      </c>
      <c r="I300" s="7" t="s">
        <v>17</v>
      </c>
      <c r="J300" s="27" t="n">
        <v>2</v>
      </c>
      <c r="K300" s="17"/>
      <c r="L300" s="17"/>
    </row>
    <row r="301" customFormat="false" ht="36.75" hidden="false" customHeight="true" outlineLevel="0" collapsed="false">
      <c r="A301" s="27" t="n">
        <v>121</v>
      </c>
      <c r="B301" s="27" t="s">
        <v>459</v>
      </c>
      <c r="C301" s="27" t="s">
        <v>460</v>
      </c>
      <c r="D301" s="27" t="s">
        <v>461</v>
      </c>
      <c r="E301" s="10" t="s">
        <v>448</v>
      </c>
      <c r="F301" s="27" t="n">
        <v>8.5</v>
      </c>
      <c r="G301" s="27" t="n">
        <v>8.5</v>
      </c>
      <c r="H301" s="27" t="s">
        <v>462</v>
      </c>
      <c r="I301" s="7" t="s">
        <v>463</v>
      </c>
      <c r="J301" s="27" t="n">
        <v>1</v>
      </c>
      <c r="K301" s="17"/>
      <c r="L301" s="17"/>
    </row>
    <row r="302" customFormat="false" ht="36.75" hidden="false" customHeight="true" outlineLevel="0" collapsed="false">
      <c r="A302" s="27" t="n">
        <v>122</v>
      </c>
      <c r="B302" s="27" t="s">
        <v>464</v>
      </c>
      <c r="C302" s="27" t="s">
        <v>465</v>
      </c>
      <c r="D302" s="27" t="s">
        <v>466</v>
      </c>
      <c r="E302" s="10" t="s">
        <v>467</v>
      </c>
      <c r="F302" s="27" t="n">
        <v>35</v>
      </c>
      <c r="G302" s="27" t="n">
        <v>35</v>
      </c>
      <c r="H302" s="27" t="s">
        <v>468</v>
      </c>
      <c r="I302" s="7" t="s">
        <v>469</v>
      </c>
      <c r="J302" s="27" t="n">
        <v>1</v>
      </c>
      <c r="K302" s="17"/>
      <c r="L302" s="17"/>
    </row>
    <row r="303" customFormat="false" ht="36.75" hidden="false" customHeight="true" outlineLevel="0" collapsed="false">
      <c r="A303" s="27" t="n">
        <v>123</v>
      </c>
      <c r="B303" s="27" t="s">
        <v>470</v>
      </c>
      <c r="C303" s="27" t="s">
        <v>471</v>
      </c>
      <c r="D303" s="27" t="s">
        <v>472</v>
      </c>
      <c r="E303" s="10" t="s">
        <v>467</v>
      </c>
      <c r="F303" s="27" t="n">
        <v>8.5</v>
      </c>
      <c r="G303" s="27" t="n">
        <v>8.5</v>
      </c>
      <c r="H303" s="27" t="s">
        <v>473</v>
      </c>
      <c r="I303" s="7" t="s">
        <v>463</v>
      </c>
      <c r="J303" s="27" t="n">
        <v>2</v>
      </c>
      <c r="K303" s="17"/>
      <c r="L303" s="17"/>
    </row>
    <row r="304" customFormat="false" ht="36.75" hidden="false" customHeight="true" outlineLevel="0" collapsed="false">
      <c r="A304" s="27" t="n">
        <v>124</v>
      </c>
      <c r="B304" s="27" t="s">
        <v>158</v>
      </c>
      <c r="C304" s="27" t="s">
        <v>474</v>
      </c>
      <c r="D304" s="27" t="s">
        <v>475</v>
      </c>
      <c r="E304" s="10" t="s">
        <v>476</v>
      </c>
      <c r="F304" s="27" t="n">
        <v>40</v>
      </c>
      <c r="G304" s="27" t="n">
        <v>12</v>
      </c>
      <c r="H304" s="27" t="s">
        <v>477</v>
      </c>
      <c r="I304" s="7" t="s">
        <v>353</v>
      </c>
      <c r="J304" s="27" t="n">
        <v>1</v>
      </c>
      <c r="K304" s="17"/>
      <c r="L304" s="17"/>
    </row>
    <row r="305" customFormat="false" ht="36.75" hidden="false" customHeight="true" outlineLevel="0" collapsed="false">
      <c r="A305" s="27" t="n">
        <v>125</v>
      </c>
      <c r="B305" s="27" t="s">
        <v>478</v>
      </c>
      <c r="C305" s="27" t="s">
        <v>399</v>
      </c>
      <c r="D305" s="27" t="s">
        <v>479</v>
      </c>
      <c r="E305" s="10" t="s">
        <v>480</v>
      </c>
      <c r="F305" s="27" t="n">
        <v>120</v>
      </c>
      <c r="G305" s="27" t="n">
        <v>80</v>
      </c>
      <c r="H305" s="27" t="s">
        <v>481</v>
      </c>
      <c r="I305" s="7" t="s">
        <v>106</v>
      </c>
      <c r="J305" s="27" t="n">
        <v>2</v>
      </c>
      <c r="K305" s="17"/>
      <c r="L305" s="17"/>
    </row>
    <row r="306" customFormat="false" ht="36.75" hidden="false" customHeight="true" outlineLevel="0" collapsed="false">
      <c r="A306" s="27" t="n">
        <v>126</v>
      </c>
      <c r="B306" s="27" t="s">
        <v>482</v>
      </c>
      <c r="C306" s="27" t="s">
        <v>483</v>
      </c>
      <c r="D306" s="27" t="s">
        <v>484</v>
      </c>
      <c r="E306" s="10" t="s">
        <v>480</v>
      </c>
      <c r="F306" s="27" t="n">
        <v>45</v>
      </c>
      <c r="G306" s="27" t="n">
        <v>22</v>
      </c>
      <c r="H306" s="27" t="s">
        <v>485</v>
      </c>
      <c r="I306" s="7" t="s">
        <v>106</v>
      </c>
      <c r="J306" s="27" t="n">
        <v>1</v>
      </c>
      <c r="K306" s="17"/>
      <c r="L306" s="17"/>
    </row>
    <row r="307" customFormat="false" ht="36.75" hidden="false" customHeight="true" outlineLevel="0" collapsed="false">
      <c r="A307" s="27" t="n">
        <v>127</v>
      </c>
      <c r="B307" s="27" t="s">
        <v>486</v>
      </c>
      <c r="C307" s="27" t="s">
        <v>378</v>
      </c>
      <c r="D307" s="27" t="s">
        <v>487</v>
      </c>
      <c r="E307" s="10" t="s">
        <v>480</v>
      </c>
      <c r="F307" s="27" t="n">
        <v>500</v>
      </c>
      <c r="G307" s="27" t="n">
        <v>15</v>
      </c>
      <c r="H307" s="27" t="s">
        <v>488</v>
      </c>
      <c r="I307" s="7" t="s">
        <v>489</v>
      </c>
      <c r="J307" s="27" t="n">
        <v>2</v>
      </c>
      <c r="K307" s="17"/>
      <c r="L307" s="17"/>
    </row>
    <row r="308" customFormat="false" ht="36.75" hidden="false" customHeight="true" outlineLevel="0" collapsed="false">
      <c r="A308" s="27" t="n">
        <v>128</v>
      </c>
      <c r="B308" s="27" t="s">
        <v>62</v>
      </c>
      <c r="C308" s="27" t="s">
        <v>490</v>
      </c>
      <c r="D308" s="27" t="s">
        <v>491</v>
      </c>
      <c r="E308" s="10" t="s">
        <v>492</v>
      </c>
      <c r="F308" s="27" t="n">
        <v>11.44</v>
      </c>
      <c r="G308" s="27" t="n">
        <v>9.8</v>
      </c>
      <c r="H308" s="27" t="s">
        <v>493</v>
      </c>
      <c r="I308" s="7" t="s">
        <v>489</v>
      </c>
      <c r="J308" s="27" t="n">
        <v>1</v>
      </c>
      <c r="K308" s="17"/>
      <c r="L308" s="17"/>
    </row>
    <row r="309" customFormat="false" ht="36.75" hidden="false" customHeight="true" outlineLevel="0" collapsed="false">
      <c r="A309" s="27" t="n">
        <v>129</v>
      </c>
      <c r="B309" s="27" t="s">
        <v>494</v>
      </c>
      <c r="C309" s="27" t="s">
        <v>495</v>
      </c>
      <c r="D309" s="27" t="s">
        <v>496</v>
      </c>
      <c r="E309" s="10" t="s">
        <v>492</v>
      </c>
      <c r="F309" s="27" t="n">
        <v>21</v>
      </c>
      <c r="G309" s="27" t="n">
        <v>21</v>
      </c>
      <c r="H309" s="27" t="s">
        <v>497</v>
      </c>
      <c r="I309" s="7" t="s">
        <v>469</v>
      </c>
      <c r="J309" s="27" t="n">
        <v>1</v>
      </c>
      <c r="K309" s="17"/>
      <c r="L309" s="17"/>
    </row>
    <row r="310" customFormat="false" ht="36.75" hidden="false" customHeight="true" outlineLevel="0" collapsed="false">
      <c r="A310" s="27" t="n">
        <v>130</v>
      </c>
      <c r="B310" s="27" t="s">
        <v>498</v>
      </c>
      <c r="C310" s="27" t="s">
        <v>499</v>
      </c>
      <c r="D310" s="27" t="s">
        <v>500</v>
      </c>
      <c r="E310" s="10" t="s">
        <v>501</v>
      </c>
      <c r="F310" s="27" t="n">
        <v>75</v>
      </c>
      <c r="G310" s="27" t="n">
        <v>75</v>
      </c>
      <c r="H310" s="27" t="s">
        <v>502</v>
      </c>
      <c r="I310" s="7" t="s">
        <v>106</v>
      </c>
      <c r="J310" s="27" t="n">
        <v>29</v>
      </c>
      <c r="K310" s="17"/>
      <c r="L310" s="17"/>
    </row>
    <row r="311" customFormat="false" ht="36.75" hidden="false" customHeight="true" outlineLevel="0" collapsed="false">
      <c r="A311" s="9" t="n">
        <v>131</v>
      </c>
      <c r="B311" s="9" t="s">
        <v>503</v>
      </c>
      <c r="C311" s="27" t="s">
        <v>443</v>
      </c>
      <c r="D311" s="26" t="s">
        <v>504</v>
      </c>
      <c r="E311" s="10" t="s">
        <v>505</v>
      </c>
      <c r="F311" s="9" t="n">
        <v>100</v>
      </c>
      <c r="G311" s="9" t="n">
        <v>100</v>
      </c>
      <c r="H311" s="27" t="s">
        <v>445</v>
      </c>
      <c r="I311" s="7" t="s">
        <v>446</v>
      </c>
      <c r="J311" s="19" t="n">
        <v>5</v>
      </c>
      <c r="K311" s="17"/>
      <c r="L311" s="17"/>
      <c r="M311" s="18"/>
      <c r="N311" s="18"/>
      <c r="O311" s="18"/>
      <c r="P311" s="18"/>
      <c r="Q311" s="18"/>
      <c r="R311" s="18"/>
    </row>
    <row r="312" customFormat="false" ht="36.75" hidden="false" customHeight="true" outlineLevel="0" collapsed="false">
      <c r="A312" s="9" t="n">
        <v>132</v>
      </c>
      <c r="B312" s="9" t="s">
        <v>341</v>
      </c>
      <c r="C312" s="27" t="s">
        <v>340</v>
      </c>
      <c r="D312" s="26" t="s">
        <v>506</v>
      </c>
      <c r="E312" s="10" t="s">
        <v>507</v>
      </c>
      <c r="F312" s="9" t="n">
        <v>360</v>
      </c>
      <c r="G312" s="9" t="n">
        <v>290</v>
      </c>
      <c r="H312" s="27" t="s">
        <v>508</v>
      </c>
      <c r="I312" s="7" t="s">
        <v>509</v>
      </c>
      <c r="J312" s="19" t="n">
        <v>10</v>
      </c>
      <c r="K312" s="17"/>
      <c r="L312" s="17"/>
      <c r="M312" s="18"/>
      <c r="N312" s="18"/>
      <c r="O312" s="18"/>
      <c r="P312" s="18"/>
      <c r="Q312" s="18"/>
      <c r="R312" s="18"/>
    </row>
    <row r="313" customFormat="false" ht="36.75" hidden="false" customHeight="true" outlineLevel="0" collapsed="false">
      <c r="A313" s="9" t="n">
        <v>133</v>
      </c>
      <c r="B313" s="9" t="s">
        <v>510</v>
      </c>
      <c r="C313" s="27" t="s">
        <v>511</v>
      </c>
      <c r="D313" s="26" t="s">
        <v>512</v>
      </c>
      <c r="E313" s="10" t="s">
        <v>513</v>
      </c>
      <c r="F313" s="9" t="n">
        <v>100</v>
      </c>
      <c r="G313" s="9" t="n">
        <v>44</v>
      </c>
      <c r="H313" s="27" t="s">
        <v>462</v>
      </c>
      <c r="I313" s="7" t="s">
        <v>17</v>
      </c>
      <c r="J313" s="19" t="n">
        <v>3</v>
      </c>
      <c r="K313" s="17"/>
      <c r="L313" s="17"/>
      <c r="M313" s="18"/>
      <c r="N313" s="18"/>
      <c r="O313" s="18"/>
      <c r="P313" s="18"/>
      <c r="Q313" s="18"/>
      <c r="R313" s="18"/>
    </row>
    <row r="314" customFormat="false" ht="6" hidden="false" customHeight="true" outlineLevel="0" collapsed="false">
      <c r="A314" s="9"/>
      <c r="B314" s="16"/>
      <c r="C314" s="46"/>
      <c r="D314" s="34"/>
      <c r="E314" s="13"/>
      <c r="F314" s="16"/>
      <c r="G314" s="16"/>
      <c r="H314" s="46"/>
      <c r="I314" s="8"/>
      <c r="J314" s="35"/>
      <c r="K314" s="17"/>
      <c r="L314" s="17"/>
      <c r="M314" s="18"/>
      <c r="N314" s="18"/>
      <c r="O314" s="18"/>
      <c r="P314" s="18"/>
      <c r="Q314" s="18"/>
      <c r="R314" s="18"/>
    </row>
    <row r="315" customFormat="false" ht="36.75" hidden="false" customHeight="true" outlineLevel="0" collapsed="false">
      <c r="A315" s="9" t="n">
        <v>134</v>
      </c>
      <c r="B315" s="9" t="s">
        <v>514</v>
      </c>
      <c r="C315" s="27" t="s">
        <v>515</v>
      </c>
      <c r="D315" s="26" t="s">
        <v>516</v>
      </c>
      <c r="E315" s="10" t="s">
        <v>467</v>
      </c>
      <c r="F315" s="9" t="n">
        <v>8</v>
      </c>
      <c r="G315" s="9" t="n">
        <v>8</v>
      </c>
      <c r="H315" s="27" t="s">
        <v>517</v>
      </c>
      <c r="I315" s="7" t="s">
        <v>518</v>
      </c>
      <c r="J315" s="19" t="n">
        <v>1</v>
      </c>
      <c r="K315" s="17"/>
      <c r="L315" s="17"/>
      <c r="M315" s="18"/>
      <c r="N315" s="18"/>
      <c r="O315" s="18"/>
      <c r="P315" s="18"/>
      <c r="Q315" s="18"/>
      <c r="R315" s="18"/>
    </row>
    <row r="316" customFormat="false" ht="36.75" hidden="false" customHeight="true" outlineLevel="0" collapsed="false">
      <c r="A316" s="9" t="n">
        <v>135</v>
      </c>
      <c r="B316" s="9" t="s">
        <v>519</v>
      </c>
      <c r="C316" s="27" t="s">
        <v>520</v>
      </c>
      <c r="D316" s="26" t="s">
        <v>521</v>
      </c>
      <c r="E316" s="10" t="s">
        <v>522</v>
      </c>
      <c r="F316" s="9" t="n">
        <v>260</v>
      </c>
      <c r="G316" s="9" t="n">
        <v>260</v>
      </c>
      <c r="H316" s="27" t="s">
        <v>523</v>
      </c>
      <c r="I316" s="7" t="s">
        <v>106</v>
      </c>
      <c r="J316" s="19" t="n">
        <v>4</v>
      </c>
      <c r="K316" s="17"/>
      <c r="L316" s="17"/>
      <c r="M316" s="18"/>
      <c r="N316" s="18"/>
      <c r="O316" s="18"/>
      <c r="P316" s="18"/>
      <c r="Q316" s="18"/>
      <c r="R316" s="18"/>
    </row>
    <row r="317" customFormat="false" ht="36.75" hidden="false" customHeight="true" outlineLevel="0" collapsed="false">
      <c r="A317" s="9" t="n">
        <v>136</v>
      </c>
      <c r="B317" s="9" t="s">
        <v>132</v>
      </c>
      <c r="C317" s="27" t="s">
        <v>524</v>
      </c>
      <c r="D317" s="26" t="s">
        <v>525</v>
      </c>
      <c r="E317" s="10" t="s">
        <v>448</v>
      </c>
      <c r="F317" s="9" t="n">
        <v>60</v>
      </c>
      <c r="G317" s="9" t="n">
        <v>60</v>
      </c>
      <c r="H317" s="27" t="s">
        <v>526</v>
      </c>
      <c r="I317" s="7" t="s">
        <v>17</v>
      </c>
      <c r="J317" s="19" t="n">
        <v>1</v>
      </c>
      <c r="K317" s="17"/>
      <c r="L317" s="17"/>
      <c r="M317" s="18"/>
      <c r="N317" s="18"/>
      <c r="O317" s="18"/>
      <c r="P317" s="18"/>
      <c r="Q317" s="18"/>
      <c r="R317" s="18"/>
    </row>
    <row r="318" customFormat="false" ht="36.75" hidden="false" customHeight="true" outlineLevel="0" collapsed="false">
      <c r="A318" s="9" t="n">
        <v>137</v>
      </c>
      <c r="B318" s="9" t="s">
        <v>527</v>
      </c>
      <c r="C318" s="27" t="s">
        <v>528</v>
      </c>
      <c r="D318" s="26" t="s">
        <v>529</v>
      </c>
      <c r="E318" s="10" t="s">
        <v>448</v>
      </c>
      <c r="F318" s="9" t="n">
        <v>684</v>
      </c>
      <c r="G318" s="9" t="n">
        <v>684</v>
      </c>
      <c r="H318" s="27" t="s">
        <v>530</v>
      </c>
      <c r="I318" s="7" t="s">
        <v>489</v>
      </c>
      <c r="J318" s="19" t="n">
        <v>2</v>
      </c>
      <c r="K318" s="17"/>
      <c r="L318" s="17"/>
      <c r="M318" s="18"/>
      <c r="N318" s="18"/>
      <c r="O318" s="18"/>
      <c r="P318" s="18"/>
      <c r="Q318" s="18"/>
      <c r="R318" s="18"/>
    </row>
    <row r="319" customFormat="false" ht="36.75" hidden="false" customHeight="true" outlineLevel="0" collapsed="false">
      <c r="A319" s="9" t="n">
        <v>138</v>
      </c>
      <c r="B319" s="9" t="s">
        <v>531</v>
      </c>
      <c r="C319" s="27" t="s">
        <v>532</v>
      </c>
      <c r="D319" s="26" t="s">
        <v>533</v>
      </c>
      <c r="E319" s="10" t="s">
        <v>390</v>
      </c>
      <c r="F319" s="9" t="n">
        <v>20</v>
      </c>
      <c r="G319" s="9" t="n">
        <v>20</v>
      </c>
      <c r="H319" s="27" t="s">
        <v>534</v>
      </c>
      <c r="I319" s="7" t="s">
        <v>489</v>
      </c>
      <c r="J319" s="19" t="n">
        <v>3</v>
      </c>
      <c r="K319" s="17"/>
      <c r="L319" s="17"/>
      <c r="M319" s="18"/>
      <c r="N319" s="18"/>
      <c r="O319" s="18"/>
      <c r="P319" s="18"/>
      <c r="Q319" s="18"/>
      <c r="R319" s="18"/>
    </row>
    <row r="320" customFormat="false" ht="52.5" hidden="false" customHeight="true" outlineLevel="0" collapsed="false">
      <c r="A320" s="9" t="n">
        <v>139</v>
      </c>
      <c r="B320" s="9" t="s">
        <v>535</v>
      </c>
      <c r="C320" s="27" t="s">
        <v>439</v>
      </c>
      <c r="D320" s="26" t="s">
        <v>536</v>
      </c>
      <c r="E320" s="10" t="s">
        <v>467</v>
      </c>
      <c r="F320" s="9" t="n">
        <v>580</v>
      </c>
      <c r="G320" s="9" t="n">
        <v>520</v>
      </c>
      <c r="H320" s="27" t="s">
        <v>439</v>
      </c>
      <c r="I320" s="7" t="s">
        <v>537</v>
      </c>
      <c r="J320" s="19" t="n">
        <v>10</v>
      </c>
      <c r="K320" s="17"/>
      <c r="L320" s="17"/>
      <c r="M320" s="18"/>
      <c r="N320" s="18"/>
      <c r="O320" s="18"/>
      <c r="P320" s="18"/>
      <c r="Q320" s="18"/>
      <c r="R320" s="18"/>
    </row>
    <row r="321" customFormat="false" ht="52.5" hidden="false" customHeight="true" outlineLevel="0" collapsed="false">
      <c r="A321" s="9" t="n">
        <v>140</v>
      </c>
      <c r="B321" s="7" t="s">
        <v>538</v>
      </c>
      <c r="C321" s="27" t="s">
        <v>539</v>
      </c>
      <c r="D321" s="26" t="s">
        <v>540</v>
      </c>
      <c r="E321" s="10" t="s">
        <v>134</v>
      </c>
      <c r="F321" s="9" t="n">
        <v>80</v>
      </c>
      <c r="G321" s="9" t="n">
        <v>50</v>
      </c>
      <c r="H321" s="27" t="s">
        <v>541</v>
      </c>
      <c r="I321" s="7" t="s">
        <v>542</v>
      </c>
      <c r="J321" s="19" t="n">
        <v>2</v>
      </c>
      <c r="K321" s="17"/>
      <c r="L321" s="17"/>
      <c r="M321" s="18"/>
      <c r="N321" s="18"/>
      <c r="O321" s="18"/>
      <c r="P321" s="18"/>
      <c r="Q321" s="18"/>
      <c r="R321" s="18"/>
    </row>
    <row r="322" customFormat="false" ht="3.75" hidden="false" customHeight="true" outlineLevel="0" collapsed="false">
      <c r="A322" s="9"/>
      <c r="B322" s="8"/>
      <c r="C322" s="46"/>
      <c r="D322" s="34"/>
      <c r="E322" s="13"/>
      <c r="F322" s="16"/>
      <c r="G322" s="16"/>
      <c r="H322" s="46"/>
      <c r="I322" s="8"/>
      <c r="J322" s="35"/>
      <c r="K322" s="17"/>
      <c r="L322" s="17"/>
      <c r="M322" s="18"/>
      <c r="N322" s="18"/>
      <c r="O322" s="18"/>
      <c r="P322" s="18"/>
      <c r="Q322" s="18"/>
      <c r="R322" s="18"/>
    </row>
    <row r="323" customFormat="false" ht="41.25" hidden="false" customHeight="true" outlineLevel="0" collapsed="false">
      <c r="A323" s="9" t="n">
        <v>141</v>
      </c>
      <c r="B323" s="7" t="s">
        <v>543</v>
      </c>
      <c r="C323" s="27" t="s">
        <v>544</v>
      </c>
      <c r="D323" s="26" t="s">
        <v>545</v>
      </c>
      <c r="E323" s="10" t="s">
        <v>134</v>
      </c>
      <c r="F323" s="9" t="n">
        <v>200</v>
      </c>
      <c r="G323" s="9" t="n">
        <v>120</v>
      </c>
      <c r="H323" s="27" t="s">
        <v>401</v>
      </c>
      <c r="I323" s="7" t="s">
        <v>546</v>
      </c>
      <c r="J323" s="19" t="n">
        <v>2</v>
      </c>
      <c r="K323" s="17"/>
      <c r="L323" s="17"/>
      <c r="M323" s="18"/>
      <c r="N323" s="18"/>
      <c r="O323" s="18"/>
      <c r="P323" s="18"/>
      <c r="Q323" s="18"/>
      <c r="R323" s="18"/>
    </row>
    <row r="324" customFormat="false" ht="41.25" hidden="false" customHeight="true" outlineLevel="0" collapsed="false">
      <c r="A324" s="9" t="n">
        <v>142</v>
      </c>
      <c r="B324" s="10" t="s">
        <v>128</v>
      </c>
      <c r="C324" s="7" t="s">
        <v>547</v>
      </c>
      <c r="D324" s="7" t="s">
        <v>548</v>
      </c>
      <c r="E324" s="10" t="s">
        <v>108</v>
      </c>
      <c r="F324" s="10" t="n">
        <v>7</v>
      </c>
      <c r="G324" s="10" t="n">
        <v>7</v>
      </c>
      <c r="H324" s="7" t="s">
        <v>549</v>
      </c>
      <c r="I324" s="7" t="s">
        <v>17</v>
      </c>
      <c r="J324" s="10" t="n">
        <v>1</v>
      </c>
      <c r="K324" s="17"/>
      <c r="L324" s="17"/>
      <c r="M324" s="18"/>
      <c r="N324" s="18"/>
      <c r="O324" s="18"/>
      <c r="P324" s="18"/>
      <c r="Q324" s="18"/>
      <c r="R324" s="18"/>
    </row>
    <row r="325" customFormat="false" ht="41.25" hidden="false" customHeight="true" outlineLevel="0" collapsed="false">
      <c r="A325" s="9" t="n">
        <v>143</v>
      </c>
      <c r="B325" s="7" t="s">
        <v>550</v>
      </c>
      <c r="C325" s="7" t="s">
        <v>547</v>
      </c>
      <c r="D325" s="26" t="s">
        <v>551</v>
      </c>
      <c r="E325" s="10" t="s">
        <v>552</v>
      </c>
      <c r="F325" s="9" t="n">
        <v>25</v>
      </c>
      <c r="G325" s="9" t="n">
        <v>25</v>
      </c>
      <c r="H325" s="7" t="s">
        <v>549</v>
      </c>
      <c r="I325" s="7" t="s">
        <v>106</v>
      </c>
      <c r="J325" s="19" t="n">
        <v>1</v>
      </c>
      <c r="K325" s="17"/>
      <c r="L325" s="17"/>
      <c r="M325" s="18"/>
      <c r="N325" s="18"/>
      <c r="O325" s="18"/>
      <c r="P325" s="18"/>
      <c r="Q325" s="18"/>
      <c r="R325" s="18"/>
    </row>
    <row r="326" customFormat="false" ht="30" hidden="false" customHeight="true" outlineLevel="0" collapsed="false">
      <c r="A326" s="9"/>
      <c r="B326" s="19" t="s">
        <v>28</v>
      </c>
      <c r="C326" s="9"/>
      <c r="D326" s="37"/>
      <c r="E326" s="38"/>
      <c r="F326" s="19" t="n">
        <v>9441.64</v>
      </c>
      <c r="G326" s="19" t="n">
        <v>6354.2</v>
      </c>
      <c r="H326" s="9"/>
      <c r="I326" s="7"/>
      <c r="J326" s="19" t="n">
        <v>237</v>
      </c>
      <c r="K326" s="17"/>
      <c r="L326" s="17"/>
    </row>
    <row r="327" customFormat="false" ht="30" hidden="false" customHeight="true" outlineLevel="0" collapsed="false">
      <c r="A327" s="9"/>
      <c r="B327" s="19" t="s">
        <v>553</v>
      </c>
      <c r="C327" s="9"/>
      <c r="D327" s="9"/>
      <c r="E327" s="10"/>
      <c r="F327" s="47" t="n">
        <v>17732.6</v>
      </c>
      <c r="G327" s="47" t="n">
        <v>10445.7</v>
      </c>
      <c r="H327" s="9"/>
      <c r="I327" s="7"/>
      <c r="J327" s="47" t="n">
        <f aca="false">SUM(J13,J23,J32,J39,J46,J80,J95,J101,J111,J125,J157,J326)</f>
        <v>406</v>
      </c>
      <c r="K327" s="17"/>
      <c r="L327" s="17"/>
    </row>
    <row r="328" customFormat="false" ht="30" hidden="false" customHeight="true" outlineLevel="0" collapsed="false">
      <c r="K328" s="17"/>
      <c r="L328" s="17"/>
    </row>
    <row r="329" customFormat="false" ht="30" hidden="false" customHeight="true" outlineLevel="0" collapsed="false">
      <c r="A329" s="9"/>
      <c r="B329" s="9"/>
      <c r="C329" s="19" t="s">
        <v>554</v>
      </c>
      <c r="D329" s="9"/>
      <c r="E329" s="19" t="n">
        <v>143</v>
      </c>
      <c r="F329" s="9"/>
      <c r="G329" s="9"/>
      <c r="H329" s="9"/>
      <c r="I329" s="9"/>
      <c r="J329" s="9"/>
      <c r="K329" s="17"/>
      <c r="L329" s="17"/>
    </row>
    <row r="330" customFormat="false" ht="30" hidden="false" customHeight="true" outlineLevel="0" collapsed="false">
      <c r="A330" s="9"/>
      <c r="B330" s="9"/>
      <c r="C330" s="19" t="s">
        <v>555</v>
      </c>
      <c r="D330" s="9"/>
      <c r="E330" s="19" t="n">
        <v>17732.6</v>
      </c>
      <c r="F330" s="9"/>
      <c r="G330" s="9"/>
      <c r="H330" s="9"/>
      <c r="I330" s="9"/>
      <c r="J330" s="9"/>
      <c r="K330" s="17"/>
      <c r="L330" s="17"/>
    </row>
    <row r="331" customFormat="false" ht="30" hidden="false" customHeight="true" outlineLevel="0" collapsed="false">
      <c r="A331" s="9"/>
      <c r="B331" s="9"/>
      <c r="C331" s="19" t="s">
        <v>556</v>
      </c>
      <c r="D331" s="9"/>
      <c r="E331" s="19" t="n">
        <v>10445.7</v>
      </c>
      <c r="F331" s="9"/>
      <c r="G331" s="9"/>
      <c r="H331" s="9"/>
      <c r="I331" s="9"/>
      <c r="J331" s="9"/>
      <c r="K331" s="17"/>
      <c r="L331" s="17"/>
    </row>
    <row r="332" customFormat="false" ht="30" hidden="true" customHeight="true" outlineLevel="0" collapsed="false">
      <c r="A332" s="9"/>
      <c r="B332" s="9"/>
      <c r="C332" s="19" t="s">
        <v>557</v>
      </c>
      <c r="D332" s="9"/>
      <c r="E332" s="19" t="n">
        <v>364</v>
      </c>
      <c r="F332" s="9"/>
      <c r="G332" s="9"/>
      <c r="H332" s="9"/>
      <c r="I332" s="9"/>
      <c r="J332" s="9"/>
      <c r="K332" s="17"/>
      <c r="L332" s="17"/>
    </row>
    <row r="333" customFormat="false" ht="30" hidden="tru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17"/>
      <c r="L333" s="17"/>
    </row>
    <row r="334" customFormat="false" ht="30" hidden="tru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17"/>
      <c r="L334" s="17"/>
    </row>
    <row r="335" customFormat="false" ht="30" hidden="tru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17"/>
      <c r="L335" s="17"/>
    </row>
    <row r="336" customFormat="false" ht="30" hidden="tru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17"/>
      <c r="L336" s="17"/>
    </row>
    <row r="337" customFormat="false" ht="30" hidden="tru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17"/>
      <c r="L337" s="17"/>
    </row>
    <row r="338" customFormat="false" ht="30" hidden="tru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17"/>
      <c r="L338" s="17"/>
    </row>
    <row r="339" customFormat="false" ht="30" hidden="tru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17"/>
      <c r="L339" s="17"/>
    </row>
    <row r="340" customFormat="false" ht="30" hidden="tru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17"/>
      <c r="L340" s="17"/>
    </row>
    <row r="341" customFormat="false" ht="30" hidden="tru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17"/>
      <c r="L341" s="17"/>
    </row>
    <row r="342" customFormat="false" ht="30" hidden="tru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17"/>
      <c r="L342" s="17"/>
    </row>
    <row r="343" customFormat="false" ht="30" hidden="tru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17"/>
      <c r="L343" s="17"/>
    </row>
    <row r="344" customFormat="false" ht="30" hidden="tru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17"/>
      <c r="L344" s="17"/>
    </row>
    <row r="345" customFormat="false" ht="30" hidden="tru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17"/>
      <c r="L345" s="17"/>
    </row>
    <row r="346" customFormat="false" ht="30" hidden="tru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17"/>
      <c r="L346" s="17"/>
    </row>
    <row r="347" customFormat="false" ht="30" hidden="tru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17"/>
      <c r="L347" s="17"/>
    </row>
    <row r="348" customFormat="false" ht="30" hidden="tru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17"/>
      <c r="L348" s="17"/>
    </row>
    <row r="349" customFormat="false" ht="30" hidden="tru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17"/>
      <c r="L349" s="17"/>
    </row>
    <row r="350" customFormat="false" ht="30" hidden="tru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17"/>
      <c r="L350" s="17"/>
    </row>
    <row r="351" customFormat="false" ht="30" hidden="tru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17"/>
      <c r="L351" s="17"/>
    </row>
    <row r="352" customFormat="false" ht="30" hidden="tru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17"/>
      <c r="L352" s="17"/>
    </row>
    <row r="353" customFormat="false" ht="30" hidden="tru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17"/>
      <c r="L353" s="17"/>
    </row>
    <row r="354" customFormat="false" ht="30" hidden="tru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17"/>
      <c r="L354" s="17"/>
    </row>
    <row r="355" customFormat="false" ht="30" hidden="tru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17"/>
      <c r="L355" s="17"/>
    </row>
    <row r="356" customFormat="false" ht="30" hidden="tru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17"/>
      <c r="L356" s="17"/>
    </row>
    <row r="357" customFormat="false" ht="30" hidden="tru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17"/>
      <c r="L357" s="17"/>
    </row>
    <row r="358" customFormat="false" ht="30" hidden="tru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17"/>
      <c r="L358" s="17"/>
    </row>
    <row r="359" customFormat="false" ht="30" hidden="tru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17"/>
      <c r="L359" s="17"/>
    </row>
    <row r="360" customFormat="false" ht="30" hidden="tru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17"/>
      <c r="L360" s="17"/>
    </row>
    <row r="361" customFormat="false" ht="30" hidden="tru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17"/>
      <c r="L361" s="17"/>
    </row>
    <row r="362" customFormat="false" ht="30" hidden="tru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17"/>
      <c r="L362" s="17"/>
    </row>
    <row r="363" customFormat="false" ht="30" hidden="tru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17"/>
      <c r="L363" s="17"/>
    </row>
    <row r="364" customFormat="false" ht="30" hidden="tru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17"/>
      <c r="L364" s="17"/>
    </row>
    <row r="365" customFormat="false" ht="30" hidden="tru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17"/>
      <c r="L365" s="17"/>
    </row>
    <row r="366" customFormat="false" ht="30" hidden="tru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17"/>
      <c r="L366" s="17"/>
    </row>
    <row r="367" customFormat="false" ht="30" hidden="tru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17"/>
      <c r="L367" s="17"/>
    </row>
    <row r="368" customFormat="false" ht="30" hidden="tru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17"/>
      <c r="L368" s="17"/>
    </row>
    <row r="369" customFormat="false" ht="30" hidden="tru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17"/>
      <c r="L369" s="17"/>
    </row>
    <row r="370" customFormat="false" ht="30" hidden="tru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17"/>
      <c r="L370" s="17"/>
    </row>
    <row r="371" customFormat="false" ht="30" hidden="tru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17"/>
      <c r="L371" s="17"/>
    </row>
    <row r="372" customFormat="false" ht="30" hidden="tru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17"/>
      <c r="L372" s="17"/>
    </row>
    <row r="373" customFormat="false" ht="30" hidden="tru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17"/>
      <c r="L373" s="17"/>
    </row>
    <row r="374" customFormat="false" ht="30" hidden="tru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17"/>
      <c r="L374" s="17"/>
    </row>
    <row r="375" customFormat="false" ht="30" hidden="tru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17"/>
      <c r="L375" s="17"/>
    </row>
    <row r="376" customFormat="false" ht="30" hidden="tru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17"/>
      <c r="L376" s="17"/>
    </row>
    <row r="377" customFormat="false" ht="30" hidden="tru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17"/>
      <c r="L377" s="17"/>
    </row>
    <row r="378" customFormat="false" ht="30" hidden="tru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17"/>
      <c r="L378" s="17"/>
    </row>
    <row r="379" customFormat="false" ht="30" hidden="tru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17"/>
      <c r="L379" s="17"/>
    </row>
    <row r="380" customFormat="false" ht="30" hidden="tru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17"/>
      <c r="L380" s="17"/>
    </row>
    <row r="381" customFormat="false" ht="30" hidden="tru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17"/>
      <c r="L381" s="17"/>
    </row>
    <row r="382" customFormat="false" ht="30" hidden="tru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17"/>
      <c r="L382" s="17"/>
    </row>
    <row r="383" customFormat="false" ht="30" hidden="tru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17"/>
      <c r="L383" s="17"/>
    </row>
    <row r="384" customFormat="false" ht="30" hidden="tru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17"/>
      <c r="L384" s="17"/>
    </row>
    <row r="385" customFormat="false" ht="30" hidden="tru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17"/>
      <c r="L385" s="17"/>
    </row>
    <row r="386" customFormat="false" ht="30" hidden="tru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17"/>
      <c r="L386" s="17"/>
    </row>
    <row r="387" customFormat="false" ht="30" hidden="tru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17"/>
      <c r="L387" s="17"/>
    </row>
    <row r="388" customFormat="false" ht="30" hidden="tru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17"/>
      <c r="L388" s="17"/>
    </row>
    <row r="389" customFormat="false" ht="30" hidden="tru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17"/>
      <c r="L389" s="17"/>
    </row>
    <row r="390" customFormat="false" ht="30" hidden="tru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17"/>
      <c r="L390" s="17"/>
    </row>
    <row r="391" customFormat="false" ht="30" hidden="tru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17"/>
      <c r="L391" s="17"/>
    </row>
    <row r="392" customFormat="false" ht="30" hidden="tru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17"/>
      <c r="L392" s="17"/>
    </row>
    <row r="393" customFormat="false" ht="30" hidden="tru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17"/>
      <c r="L393" s="17"/>
    </row>
    <row r="394" customFormat="false" ht="30" hidden="tru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17"/>
      <c r="L394" s="17"/>
    </row>
    <row r="395" customFormat="false" ht="30" hidden="tru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17"/>
      <c r="L395" s="17"/>
    </row>
    <row r="396" customFormat="false" ht="30" hidden="tru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17"/>
      <c r="L396" s="17"/>
    </row>
    <row r="397" customFormat="false" ht="30" hidden="tru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17"/>
      <c r="L397" s="17"/>
    </row>
    <row r="398" customFormat="false" ht="30" hidden="tru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17"/>
      <c r="L398" s="17"/>
    </row>
    <row r="399" customFormat="false" ht="30" hidden="tru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17"/>
      <c r="L399" s="17"/>
    </row>
    <row r="400" customFormat="false" ht="30" hidden="tru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17"/>
      <c r="L400" s="17"/>
    </row>
    <row r="401" customFormat="false" ht="30" hidden="tru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17"/>
      <c r="L401" s="17"/>
    </row>
    <row r="402" customFormat="false" ht="30" hidden="tru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17"/>
      <c r="L402" s="17"/>
    </row>
    <row r="403" customFormat="false" ht="30" hidden="tru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17"/>
      <c r="L403" s="17"/>
    </row>
    <row r="404" customFormat="false" ht="30" hidden="tru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17"/>
      <c r="L404" s="17"/>
    </row>
    <row r="405" customFormat="false" ht="30" hidden="tru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17"/>
      <c r="L405" s="17"/>
    </row>
    <row r="406" customFormat="false" ht="30" hidden="tru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17"/>
      <c r="L406" s="17"/>
    </row>
    <row r="407" customFormat="false" ht="30" hidden="tru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17"/>
      <c r="L407" s="17"/>
    </row>
    <row r="408" customFormat="false" ht="30" hidden="tru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17"/>
      <c r="L408" s="17"/>
    </row>
    <row r="409" customFormat="false" ht="30" hidden="tru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17"/>
      <c r="L409" s="17"/>
    </row>
    <row r="410" customFormat="false" ht="30" hidden="tru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17"/>
      <c r="L410" s="17"/>
    </row>
    <row r="411" customFormat="false" ht="30" hidden="tru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17"/>
      <c r="L411" s="17"/>
    </row>
    <row r="412" customFormat="false" ht="30" hidden="tru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17"/>
      <c r="L412" s="17"/>
    </row>
    <row r="413" customFormat="false" ht="30" hidden="tru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17"/>
      <c r="L413" s="17"/>
    </row>
    <row r="414" customFormat="false" ht="30" hidden="tru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17"/>
      <c r="L414" s="17"/>
    </row>
    <row r="415" customFormat="false" ht="30" hidden="tru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17"/>
      <c r="L415" s="17"/>
    </row>
    <row r="416" customFormat="false" ht="30" hidden="tru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17"/>
      <c r="L416" s="17"/>
    </row>
    <row r="417" customFormat="false" ht="30" hidden="tru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17"/>
      <c r="L417" s="17"/>
    </row>
    <row r="418" customFormat="false" ht="30" hidden="tru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17"/>
      <c r="L418" s="17"/>
    </row>
    <row r="419" customFormat="false" ht="30" hidden="tru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17"/>
      <c r="L419" s="17"/>
    </row>
    <row r="420" customFormat="false" ht="30" hidden="tru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17"/>
      <c r="L420" s="17"/>
    </row>
    <row r="421" customFormat="false" ht="30" hidden="tru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17"/>
      <c r="L421" s="17"/>
    </row>
    <row r="422" customFormat="false" ht="30" hidden="tru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17"/>
      <c r="L422" s="17"/>
    </row>
    <row r="423" customFormat="false" ht="30" hidden="tru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17"/>
      <c r="L423" s="17"/>
    </row>
    <row r="424" customFormat="false" ht="30" hidden="tru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17"/>
      <c r="L424" s="17"/>
    </row>
    <row r="425" customFormat="false" ht="30" hidden="tru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17"/>
      <c r="L425" s="17"/>
    </row>
    <row r="426" customFormat="false" ht="30" hidden="tru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17"/>
      <c r="L426" s="17"/>
    </row>
    <row r="427" customFormat="false" ht="30" hidden="tru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17"/>
      <c r="L427" s="17"/>
    </row>
    <row r="428" customFormat="false" ht="30" hidden="tru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17"/>
      <c r="L428" s="17"/>
    </row>
    <row r="429" customFormat="false" ht="30" hidden="tru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17"/>
      <c r="L429" s="17"/>
    </row>
    <row r="430" customFormat="false" ht="30" hidden="tru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17"/>
      <c r="L430" s="17"/>
    </row>
    <row r="431" customFormat="false" ht="30" hidden="tru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17"/>
      <c r="L431" s="17"/>
    </row>
    <row r="432" customFormat="false" ht="30" hidden="tru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17"/>
      <c r="L432" s="17"/>
    </row>
    <row r="433" customFormat="false" ht="30" hidden="tru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17"/>
      <c r="L433" s="17"/>
    </row>
    <row r="434" customFormat="false" ht="30" hidden="tru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17"/>
      <c r="L434" s="17"/>
    </row>
    <row r="435" customFormat="false" ht="30" hidden="tru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17"/>
      <c r="L435" s="17"/>
    </row>
    <row r="436" customFormat="false" ht="30" hidden="tru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17"/>
      <c r="L436" s="17"/>
    </row>
    <row r="437" customFormat="false" ht="30" hidden="tru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17"/>
      <c r="L437" s="17"/>
    </row>
    <row r="438" customFormat="false" ht="30" hidden="tru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17"/>
      <c r="L438" s="17"/>
    </row>
    <row r="439" customFormat="false" ht="30" hidden="tru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17"/>
      <c r="L439" s="17"/>
    </row>
    <row r="440" customFormat="false" ht="30" hidden="tru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17"/>
      <c r="L440" s="17"/>
    </row>
    <row r="441" customFormat="false" ht="30" hidden="tru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17"/>
      <c r="L441" s="17"/>
    </row>
    <row r="442" customFormat="false" ht="30" hidden="tru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17"/>
      <c r="L442" s="17"/>
    </row>
    <row r="443" customFormat="false" ht="30" hidden="tru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17"/>
      <c r="L443" s="17"/>
    </row>
    <row r="444" customFormat="false" ht="30" hidden="tru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17"/>
      <c r="L444" s="17"/>
    </row>
    <row r="445" customFormat="false" ht="30" hidden="tru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17"/>
      <c r="L445" s="17"/>
    </row>
    <row r="446" customFormat="false" ht="30" hidden="tru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17"/>
      <c r="L446" s="17"/>
    </row>
    <row r="447" customFormat="false" ht="30" hidden="tru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17"/>
      <c r="L447" s="17"/>
    </row>
    <row r="448" customFormat="false" ht="30" hidden="tru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17"/>
      <c r="L448" s="17"/>
    </row>
    <row r="449" customFormat="false" ht="30" hidden="tru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17"/>
      <c r="L449" s="17"/>
    </row>
    <row r="450" customFormat="false" ht="30" hidden="tru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17"/>
      <c r="L450" s="17"/>
    </row>
    <row r="451" customFormat="false" ht="30" hidden="tru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17"/>
      <c r="L451" s="17"/>
    </row>
    <row r="452" customFormat="false" ht="30" hidden="tru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17"/>
      <c r="L452" s="17"/>
    </row>
    <row r="453" customFormat="false" ht="30" hidden="tru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17"/>
      <c r="L453" s="17"/>
    </row>
    <row r="454" customFormat="false" ht="30" hidden="tru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17"/>
      <c r="L454" s="17"/>
    </row>
    <row r="455" customFormat="false" ht="30" hidden="tru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17"/>
      <c r="L455" s="17"/>
    </row>
    <row r="456" customFormat="false" ht="30" hidden="tru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17"/>
      <c r="L456" s="17"/>
    </row>
    <row r="457" customFormat="false" ht="30" hidden="tru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17"/>
      <c r="L457" s="17"/>
    </row>
    <row r="458" customFormat="false" ht="30" hidden="tru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17"/>
      <c r="L458" s="17"/>
    </row>
    <row r="459" customFormat="false" ht="30" hidden="tru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17"/>
      <c r="L459" s="17"/>
    </row>
    <row r="460" customFormat="false" ht="30" hidden="tru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17"/>
      <c r="L460" s="17"/>
    </row>
    <row r="461" customFormat="false" ht="30" hidden="tru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17"/>
      <c r="L461" s="17"/>
    </row>
    <row r="462" customFormat="false" ht="30" hidden="tru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17"/>
      <c r="L462" s="17"/>
    </row>
    <row r="463" customFormat="false" ht="30" hidden="tru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17"/>
      <c r="L463" s="17"/>
    </row>
    <row r="464" customFormat="false" ht="30" hidden="tru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17"/>
      <c r="L464" s="17"/>
    </row>
    <row r="465" customFormat="false" ht="30" hidden="tru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17"/>
      <c r="L465" s="17"/>
    </row>
    <row r="466" customFormat="false" ht="30" hidden="tru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17"/>
      <c r="L466" s="17"/>
    </row>
    <row r="467" customFormat="false" ht="30" hidden="tru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17"/>
      <c r="L467" s="17"/>
    </row>
    <row r="468" customFormat="false" ht="30" hidden="tru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17"/>
      <c r="L468" s="17"/>
    </row>
    <row r="469" customFormat="false" ht="30" hidden="tru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17"/>
      <c r="L469" s="17"/>
    </row>
    <row r="470" customFormat="false" ht="30" hidden="tru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17"/>
      <c r="L470" s="17"/>
    </row>
    <row r="471" customFormat="false" ht="30" hidden="tru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17"/>
      <c r="L471" s="17"/>
    </row>
    <row r="472" customFormat="false" ht="30" hidden="tru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17"/>
      <c r="L472" s="17"/>
    </row>
    <row r="473" customFormat="false" ht="30" hidden="tru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17"/>
      <c r="L473" s="17"/>
    </row>
    <row r="474" customFormat="false" ht="30" hidden="tru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17"/>
      <c r="L474" s="17"/>
    </row>
    <row r="475" customFormat="false" ht="30" hidden="tru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17"/>
      <c r="L475" s="17"/>
    </row>
    <row r="476" customFormat="false" ht="30" hidden="tru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17"/>
      <c r="L476" s="17"/>
    </row>
    <row r="477" customFormat="false" ht="30" hidden="tru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17"/>
      <c r="L477" s="17"/>
    </row>
    <row r="478" customFormat="false" ht="30" hidden="tru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17"/>
      <c r="L478" s="17"/>
    </row>
    <row r="479" customFormat="false" ht="30" hidden="tru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17"/>
      <c r="L479" s="17"/>
    </row>
    <row r="480" customFormat="false" ht="30" hidden="tru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17"/>
      <c r="L480" s="17"/>
    </row>
    <row r="481" customFormat="false" ht="30" hidden="tru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17"/>
      <c r="L481" s="17"/>
    </row>
    <row r="482" customFormat="false" ht="30" hidden="tru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17"/>
      <c r="L482" s="17"/>
    </row>
    <row r="483" customFormat="false" ht="30" hidden="tru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17"/>
      <c r="L483" s="17"/>
    </row>
    <row r="484" customFormat="false" ht="30" hidden="tru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17"/>
      <c r="L484" s="17"/>
    </row>
    <row r="485" customFormat="false" ht="30" hidden="tru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17"/>
      <c r="L485" s="17"/>
    </row>
    <row r="486" customFormat="false" ht="30" hidden="tru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17"/>
      <c r="L486" s="17"/>
    </row>
    <row r="487" customFormat="false" ht="30" hidden="tru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17"/>
      <c r="L487" s="17"/>
    </row>
    <row r="488" customFormat="false" ht="30" hidden="tru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17"/>
      <c r="L488" s="17"/>
    </row>
    <row r="489" customFormat="false" ht="30" hidden="tru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17"/>
      <c r="L489" s="17"/>
    </row>
    <row r="490" customFormat="false" ht="30" hidden="tru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17"/>
      <c r="L490" s="17"/>
    </row>
    <row r="491" customFormat="false" ht="30" hidden="tru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17"/>
      <c r="L491" s="17"/>
    </row>
    <row r="492" customFormat="false" ht="30" hidden="tru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17"/>
      <c r="L492" s="17"/>
    </row>
    <row r="493" customFormat="false" ht="30" hidden="tru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17"/>
      <c r="L493" s="17"/>
    </row>
    <row r="494" customFormat="false" ht="30" hidden="tru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17"/>
      <c r="L494" s="17"/>
    </row>
    <row r="495" customFormat="false" ht="30" hidden="tru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17"/>
      <c r="L495" s="17"/>
    </row>
    <row r="496" customFormat="false" ht="30" hidden="tru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17"/>
      <c r="L496" s="17"/>
    </row>
    <row r="497" customFormat="false" ht="30" hidden="tru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17"/>
      <c r="L497" s="17"/>
    </row>
    <row r="498" customFormat="false" ht="30" hidden="tru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17"/>
      <c r="L498" s="17"/>
    </row>
    <row r="499" customFormat="false" ht="30" hidden="tru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17"/>
      <c r="L499" s="17"/>
    </row>
    <row r="500" customFormat="false" ht="30" hidden="tru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17"/>
      <c r="L500" s="17"/>
    </row>
    <row r="501" customFormat="false" ht="30" hidden="tru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17"/>
      <c r="L501" s="17"/>
    </row>
    <row r="502" customFormat="false" ht="30" hidden="tru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17"/>
      <c r="L502" s="17"/>
    </row>
    <row r="503" customFormat="false" ht="30" hidden="tru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17"/>
      <c r="L503" s="17"/>
    </row>
    <row r="504" customFormat="false" ht="30" hidden="true" customHeight="tru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17"/>
      <c r="L504" s="17"/>
    </row>
    <row r="505" customFormat="false" ht="30" hidden="true" customHeight="tru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17"/>
      <c r="L505" s="17"/>
    </row>
    <row r="506" customFormat="false" ht="30" hidden="true" customHeight="tru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17"/>
      <c r="L506" s="17"/>
    </row>
    <row r="507" customFormat="false" ht="30" hidden="true" customHeight="tru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17"/>
      <c r="L507" s="17"/>
    </row>
    <row r="508" customFormat="false" ht="30" hidden="true" customHeight="tru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17"/>
      <c r="L508" s="17"/>
    </row>
    <row r="509" customFormat="false" ht="30" hidden="true" customHeight="tru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17"/>
      <c r="L509" s="17"/>
    </row>
    <row r="510" customFormat="false" ht="30" hidden="tru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17"/>
      <c r="L510" s="17"/>
    </row>
    <row r="511" customFormat="false" ht="30" hidden="true" customHeight="tru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17"/>
      <c r="L511" s="17"/>
    </row>
    <row r="512" customFormat="false" ht="30" hidden="tru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17"/>
      <c r="L512" s="17"/>
    </row>
    <row r="513" customFormat="false" ht="30" hidden="true" customHeight="tru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17"/>
      <c r="L513" s="17"/>
    </row>
    <row r="514" customFormat="false" ht="30" hidden="true" customHeight="tru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17"/>
      <c r="L514" s="17"/>
    </row>
    <row r="515" customFormat="false" ht="30" hidden="true" customHeight="tru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17"/>
      <c r="L515" s="17"/>
    </row>
    <row r="516" customFormat="false" ht="30" hidden="tru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17"/>
      <c r="L516" s="17"/>
    </row>
    <row r="517" customFormat="false" ht="30" hidden="true" customHeight="tru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17"/>
      <c r="L517" s="17"/>
    </row>
    <row r="518" customFormat="false" ht="30" hidden="true" customHeight="tru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17"/>
      <c r="L518" s="17"/>
    </row>
    <row r="519" customFormat="false" ht="30" hidden="true" customHeight="tru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17"/>
      <c r="L519" s="17"/>
    </row>
    <row r="520" customFormat="false" ht="30" hidden="tru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17"/>
      <c r="L520" s="17"/>
    </row>
    <row r="521" customFormat="false" ht="30" hidden="true" customHeight="tru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17"/>
      <c r="L521" s="17"/>
    </row>
    <row r="522" customFormat="false" ht="30" hidden="tru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17"/>
      <c r="L522" s="17"/>
    </row>
    <row r="523" customFormat="false" ht="30" hidden="true" customHeight="tru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17"/>
      <c r="L523" s="17"/>
    </row>
    <row r="524" customFormat="false" ht="30" hidden="tru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17"/>
      <c r="L524" s="17"/>
    </row>
    <row r="525" customFormat="false" ht="30" hidden="true" customHeight="tru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17"/>
      <c r="L525" s="17"/>
    </row>
    <row r="526" customFormat="false" ht="30" hidden="true" customHeight="tru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17"/>
      <c r="L526" s="17"/>
    </row>
    <row r="527" customFormat="false" ht="30" hidden="tru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17"/>
      <c r="L527" s="17"/>
    </row>
    <row r="528" customFormat="false" ht="30" hidden="tru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17"/>
      <c r="L528" s="17"/>
    </row>
    <row r="529" customFormat="false" ht="30" hidden="tru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17"/>
      <c r="L529" s="17"/>
    </row>
    <row r="530" customFormat="false" ht="30" hidden="tru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17"/>
      <c r="L530" s="17"/>
    </row>
    <row r="531" customFormat="false" ht="30" hidden="true" customHeight="tru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17"/>
      <c r="L531" s="17"/>
    </row>
    <row r="532" customFormat="false" ht="30" hidden="true" customHeight="tru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17"/>
      <c r="L532" s="17"/>
    </row>
    <row r="533" customFormat="false" ht="30" hidden="tru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17"/>
      <c r="L533" s="17"/>
    </row>
    <row r="534" customFormat="false" ht="30" hidden="tru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17"/>
      <c r="L534" s="17"/>
    </row>
    <row r="535" customFormat="false" ht="30" hidden="tru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17"/>
      <c r="L535" s="17"/>
    </row>
    <row r="536" customFormat="false" ht="30" hidden="tru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17"/>
      <c r="L536" s="17"/>
    </row>
    <row r="537" customFormat="false" ht="30" hidden="true" customHeight="tru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17"/>
      <c r="L537" s="17"/>
    </row>
    <row r="538" customFormat="false" ht="30" hidden="tru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17"/>
      <c r="L538" s="17"/>
    </row>
    <row r="539" customFormat="false" ht="30" hidden="true" customHeight="tru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17"/>
      <c r="L539" s="17"/>
    </row>
    <row r="540" customFormat="false" ht="30" hidden="tru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17"/>
      <c r="L540" s="17"/>
    </row>
    <row r="541" customFormat="false" ht="30" hidden="true" customHeight="tru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17"/>
      <c r="L541" s="17"/>
    </row>
    <row r="542" customFormat="false" ht="30" hidden="tru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17"/>
      <c r="L542" s="17"/>
    </row>
    <row r="543" customFormat="false" ht="30" hidden="tru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17"/>
      <c r="L543" s="17"/>
    </row>
    <row r="544" customFormat="false" ht="30" hidden="tru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17"/>
      <c r="L544" s="17"/>
    </row>
    <row r="545" customFormat="false" ht="30" hidden="true" customHeight="tru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17"/>
      <c r="L545" s="17"/>
    </row>
    <row r="546" customFormat="false" ht="30" hidden="tru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17"/>
      <c r="L546" s="17"/>
    </row>
    <row r="547" customFormat="false" ht="30" hidden="tru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17"/>
      <c r="L547" s="17"/>
    </row>
    <row r="548" customFormat="false" ht="30" hidden="tru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17"/>
      <c r="L548" s="17"/>
    </row>
    <row r="549" customFormat="false" ht="30" hidden="tru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17"/>
      <c r="L549" s="17"/>
    </row>
    <row r="550" customFormat="false" ht="30" hidden="tru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17"/>
      <c r="L550" s="17"/>
    </row>
    <row r="551" customFormat="false" ht="30" hidden="tru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17"/>
      <c r="L551" s="17"/>
    </row>
    <row r="552" customFormat="false" ht="30" hidden="tru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17"/>
      <c r="L552" s="17"/>
    </row>
    <row r="553" customFormat="false" ht="30" hidden="tru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17"/>
      <c r="L553" s="17"/>
    </row>
    <row r="554" customFormat="false" ht="30" hidden="tru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17"/>
      <c r="L554" s="17"/>
    </row>
    <row r="555" customFormat="false" ht="30" hidden="tru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17"/>
      <c r="L555" s="17"/>
    </row>
    <row r="556" customFormat="false" ht="30" hidden="tru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17"/>
      <c r="L556" s="17"/>
    </row>
    <row r="557" customFormat="false" ht="30" hidden="true" customHeight="tru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17"/>
      <c r="L557" s="17"/>
    </row>
    <row r="558" customFormat="false" ht="30" hidden="tru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17"/>
      <c r="L558" s="17"/>
    </row>
    <row r="559" customFormat="false" ht="30" hidden="tru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17"/>
      <c r="L559" s="17"/>
    </row>
    <row r="560" customFormat="false" ht="30" hidden="tru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17"/>
      <c r="L560" s="17"/>
    </row>
    <row r="561" customFormat="false" ht="30" hidden="true" customHeight="tru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17"/>
      <c r="L561" s="17"/>
    </row>
    <row r="562" customFormat="false" ht="30" hidden="true" customHeight="true" outlineLevel="0" collapsed="false">
      <c r="A562" s="49"/>
      <c r="B562" s="50" t="s">
        <v>558</v>
      </c>
      <c r="C562" s="50" t="s">
        <v>559</v>
      </c>
      <c r="D562" s="51"/>
      <c r="E562" s="51"/>
      <c r="F562" s="49"/>
      <c r="G562" s="49"/>
      <c r="H562" s="49"/>
      <c r="I562" s="49"/>
      <c r="J562" s="49"/>
      <c r="K562" s="17"/>
      <c r="L562" s="17"/>
    </row>
    <row r="563" customFormat="false" ht="30" hidden="true" customHeight="true" outlineLevel="0" collapsed="false">
      <c r="A563" s="49"/>
      <c r="B563" s="52" t="s">
        <v>560</v>
      </c>
      <c r="C563" s="52" t="s">
        <v>561</v>
      </c>
      <c r="D563" s="52" t="s">
        <v>562</v>
      </c>
      <c r="E563" s="53"/>
      <c r="F563" s="49"/>
      <c r="G563" s="49"/>
      <c r="H563" s="49"/>
      <c r="I563" s="49"/>
      <c r="J563" s="49"/>
      <c r="K563" s="17"/>
      <c r="L563" s="17"/>
    </row>
    <row r="564" customFormat="false" ht="30" hidden="true" customHeight="true" outlineLevel="0" collapsed="false">
      <c r="A564" s="49"/>
      <c r="B564" s="52" t="s">
        <v>560</v>
      </c>
      <c r="C564" s="54" t="s">
        <v>563</v>
      </c>
      <c r="D564" s="54" t="s">
        <v>562</v>
      </c>
      <c r="E564" s="51"/>
      <c r="F564" s="49"/>
      <c r="G564" s="49"/>
      <c r="H564" s="49"/>
      <c r="I564" s="49"/>
      <c r="J564" s="49"/>
      <c r="K564" s="17"/>
      <c r="L564" s="17"/>
    </row>
    <row r="565" customFormat="false" ht="30" hidden="true" customHeight="true" outlineLevel="0" collapsed="false">
      <c r="A565" s="49"/>
      <c r="B565" s="49" t="s">
        <v>564</v>
      </c>
      <c r="C565" s="49"/>
      <c r="D565" s="49"/>
      <c r="E565" s="49"/>
      <c r="F565" s="49"/>
      <c r="G565" s="49"/>
      <c r="H565" s="49"/>
      <c r="I565" s="49"/>
      <c r="J565" s="49"/>
      <c r="K565" s="17"/>
      <c r="L565" s="17"/>
    </row>
    <row r="566" customFormat="false" ht="30" hidden="true" customHeight="true" outlineLevel="0" collapsed="false">
      <c r="A566" s="49"/>
      <c r="B566" s="49" t="s">
        <v>565</v>
      </c>
      <c r="C566" s="49"/>
      <c r="D566" s="49"/>
      <c r="E566" s="49"/>
      <c r="F566" s="49"/>
      <c r="G566" s="49"/>
      <c r="H566" s="49"/>
      <c r="I566" s="49"/>
      <c r="J566" s="49"/>
      <c r="K566" s="17"/>
      <c r="L566" s="17"/>
    </row>
    <row r="567" customFormat="false" ht="30" hidden="true" customHeight="true" outlineLevel="0" collapsed="false">
      <c r="A567" s="49"/>
      <c r="B567" s="49" t="s">
        <v>566</v>
      </c>
      <c r="C567" s="49"/>
      <c r="D567" s="49"/>
      <c r="E567" s="49"/>
      <c r="F567" s="49"/>
      <c r="G567" s="49"/>
      <c r="H567" s="49"/>
      <c r="I567" s="49"/>
      <c r="J567" s="49"/>
      <c r="K567" s="17"/>
      <c r="L567" s="17"/>
    </row>
    <row r="568" customFormat="false" ht="30" hidden="tru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17"/>
      <c r="L568" s="17"/>
    </row>
    <row r="569" customFormat="false" ht="15.75" hidden="tru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17"/>
      <c r="L569" s="17"/>
    </row>
    <row r="570" customFormat="false" ht="15.75" hidden="tru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17"/>
      <c r="L570" s="17"/>
    </row>
    <row r="571" customFormat="false" ht="15.75" hidden="tru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17"/>
      <c r="L571" s="17"/>
    </row>
    <row r="572" customFormat="false" ht="15.75" hidden="tru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17"/>
      <c r="L572" s="17"/>
    </row>
    <row r="573" customFormat="false" ht="15.75" hidden="tru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17"/>
      <c r="L573" s="17"/>
    </row>
    <row r="574" customFormat="false" ht="15.75" hidden="tru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17"/>
      <c r="L574" s="17"/>
    </row>
    <row r="575" customFormat="false" ht="15.75" hidden="tru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17"/>
      <c r="L575" s="17"/>
    </row>
    <row r="576" customFormat="false" ht="12.75" hidden="tru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17"/>
      <c r="L576" s="17"/>
    </row>
    <row r="577" customFormat="false" ht="12.75" hidden="tru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17"/>
      <c r="L577" s="17"/>
    </row>
    <row r="578" customFormat="false" ht="12.75" hidden="tru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17"/>
      <c r="L578" s="17"/>
    </row>
    <row r="579" customFormat="false" ht="12.75" hidden="tru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17"/>
      <c r="L579" s="17"/>
    </row>
    <row r="580" customFormat="false" ht="12.75" hidden="tru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17"/>
      <c r="L580" s="17"/>
    </row>
    <row r="581" customFormat="false" ht="12.75" hidden="tru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17"/>
      <c r="L581" s="17"/>
    </row>
    <row r="582" customFormat="false" ht="12.75" hidden="tru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17"/>
      <c r="L582" s="17"/>
    </row>
    <row r="583" customFormat="false" ht="12.75" hidden="tru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17"/>
      <c r="L583" s="17"/>
    </row>
    <row r="584" customFormat="false" ht="12.75" hidden="tru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17"/>
      <c r="L584" s="17"/>
    </row>
    <row r="585" customFormat="false" ht="12.75" hidden="tru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17"/>
      <c r="L585" s="17"/>
    </row>
    <row r="586" customFormat="false" ht="12.75" hidden="tru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17"/>
      <c r="L586" s="17"/>
    </row>
    <row r="587" customFormat="false" ht="12.75" hidden="tru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17"/>
      <c r="L587" s="17"/>
    </row>
    <row r="588" customFormat="false" ht="12.75" hidden="tru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17"/>
      <c r="L588" s="17"/>
    </row>
    <row r="589" customFormat="false" ht="12.75" hidden="tru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17"/>
      <c r="L589" s="17"/>
    </row>
    <row r="590" customFormat="false" ht="12.75" hidden="tru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17"/>
      <c r="L590" s="17"/>
    </row>
    <row r="591" customFormat="false" ht="12.75" hidden="tru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17"/>
      <c r="L591" s="17"/>
    </row>
    <row r="592" customFormat="false" ht="12.75" hidden="tru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17"/>
      <c r="L592" s="17"/>
    </row>
    <row r="593" customFormat="false" ht="12.75" hidden="tru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17"/>
      <c r="L593" s="17"/>
    </row>
    <row r="594" customFormat="false" ht="12.75" hidden="tru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17"/>
      <c r="L594" s="17"/>
    </row>
    <row r="595" customFormat="false" ht="12.75" hidden="tru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17"/>
      <c r="L595" s="17"/>
    </row>
    <row r="596" customFormat="false" ht="12.75" hidden="tru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17"/>
      <c r="L596" s="17"/>
    </row>
    <row r="597" customFormat="false" ht="12.75" hidden="tru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17"/>
      <c r="L597" s="17"/>
    </row>
    <row r="598" customFormat="false" ht="12.75" hidden="tru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17"/>
      <c r="L598" s="17"/>
    </row>
    <row r="599" customFormat="false" ht="12.75" hidden="tru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17"/>
      <c r="L599" s="17"/>
    </row>
    <row r="600" customFormat="false" ht="12.75" hidden="tru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17"/>
      <c r="L600" s="17"/>
    </row>
    <row r="601" customFormat="false" ht="12.75" hidden="tru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17"/>
      <c r="L601" s="17"/>
    </row>
    <row r="602" customFormat="false" ht="12.75" hidden="tru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17"/>
      <c r="L602" s="17"/>
    </row>
    <row r="603" customFormat="false" ht="12.75" hidden="tru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17"/>
      <c r="L603" s="17"/>
    </row>
    <row r="604" customFormat="false" ht="12.75" hidden="tru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17"/>
      <c r="L604" s="17"/>
    </row>
    <row r="605" customFormat="false" ht="12.75" hidden="tru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17"/>
      <c r="L605" s="17"/>
    </row>
    <row r="606" customFormat="false" ht="12.75" hidden="tru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17"/>
      <c r="L606" s="17"/>
    </row>
    <row r="607" customFormat="false" ht="12.75" hidden="tru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17"/>
      <c r="L607" s="17"/>
    </row>
    <row r="608" customFormat="false" ht="12.75" hidden="tru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17"/>
      <c r="L608" s="17"/>
    </row>
    <row r="609" customFormat="false" ht="12.75" hidden="tru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17"/>
      <c r="L609" s="17"/>
    </row>
    <row r="610" customFormat="false" ht="12.75" hidden="tru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17"/>
      <c r="L610" s="17"/>
    </row>
    <row r="611" customFormat="false" ht="12.75" hidden="tru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17"/>
      <c r="L611" s="17"/>
    </row>
    <row r="612" customFormat="false" ht="12.75" hidden="tru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17"/>
      <c r="L612" s="17"/>
    </row>
    <row r="613" customFormat="false" ht="12.75" hidden="tru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17"/>
      <c r="L613" s="17"/>
    </row>
    <row r="614" customFormat="false" ht="12.75" hidden="tru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17"/>
      <c r="L614" s="17"/>
    </row>
    <row r="615" customFormat="false" ht="12.75" hidden="tru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17"/>
      <c r="L615" s="17"/>
    </row>
    <row r="616" customFormat="false" ht="12.75" hidden="tru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17"/>
      <c r="L616" s="17"/>
    </row>
    <row r="617" customFormat="false" ht="12.75" hidden="tru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17"/>
      <c r="L617" s="17"/>
    </row>
    <row r="618" customFormat="false" ht="12.75" hidden="tru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17"/>
      <c r="L618" s="17"/>
    </row>
    <row r="619" customFormat="false" ht="12.75" hidden="tru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17"/>
      <c r="L619" s="17"/>
    </row>
    <row r="620" customFormat="false" ht="12.75" hidden="tru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17"/>
      <c r="L620" s="17"/>
    </row>
    <row r="621" customFormat="false" ht="12.75" hidden="tru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17"/>
      <c r="L621" s="17"/>
    </row>
    <row r="622" customFormat="false" ht="12.75" hidden="tru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17"/>
      <c r="L622" s="17"/>
    </row>
    <row r="623" customFormat="false" ht="12.75" hidden="tru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17"/>
      <c r="L623" s="17"/>
    </row>
    <row r="624" customFormat="false" ht="12.75" hidden="tru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17"/>
      <c r="L624" s="17"/>
    </row>
    <row r="625" customFormat="false" ht="12.75" hidden="tru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17"/>
      <c r="L625" s="17"/>
    </row>
    <row r="626" customFormat="false" ht="12.75" hidden="tru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17"/>
      <c r="L626" s="17"/>
    </row>
    <row r="627" customFormat="false" ht="12.75" hidden="tru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17"/>
      <c r="L627" s="17"/>
    </row>
    <row r="628" customFormat="false" ht="12.75" hidden="tru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17"/>
      <c r="L628" s="17"/>
    </row>
    <row r="629" customFormat="false" ht="12.75" hidden="tru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17"/>
      <c r="L629" s="17"/>
    </row>
    <row r="630" customFormat="false" ht="12.75" hidden="tru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17"/>
      <c r="L630" s="17"/>
    </row>
    <row r="631" customFormat="false" ht="12.75" hidden="tru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17"/>
      <c r="L631" s="17"/>
    </row>
    <row r="632" customFormat="false" ht="12.75" hidden="tru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17"/>
      <c r="L632" s="17"/>
    </row>
    <row r="633" customFormat="false" ht="12.75" hidden="tru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17"/>
      <c r="L633" s="17"/>
    </row>
    <row r="634" customFormat="false" ht="12.75" hidden="tru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17"/>
      <c r="L634" s="17"/>
    </row>
    <row r="635" customFormat="false" ht="12.75" hidden="tru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17"/>
      <c r="L635" s="17"/>
    </row>
    <row r="636" customFormat="false" ht="12.75" hidden="tru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17"/>
      <c r="L636" s="17"/>
    </row>
    <row r="637" customFormat="false" ht="12.75" hidden="tru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17"/>
      <c r="L637" s="17"/>
    </row>
    <row r="638" customFormat="false" ht="12.75" hidden="tru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17"/>
      <c r="L638" s="17"/>
    </row>
    <row r="639" customFormat="false" ht="12.75" hidden="tru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17"/>
      <c r="L639" s="17"/>
    </row>
    <row r="640" customFormat="false" ht="12.75" hidden="tru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17"/>
      <c r="L640" s="17"/>
    </row>
    <row r="641" customFormat="false" ht="12.75" hidden="tru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17"/>
      <c r="L641" s="17"/>
    </row>
    <row r="642" customFormat="false" ht="12.75" hidden="tru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17"/>
      <c r="L642" s="17"/>
    </row>
    <row r="643" customFormat="false" ht="12.75" hidden="tru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17"/>
      <c r="L643" s="17"/>
    </row>
    <row r="644" customFormat="false" ht="12.75" hidden="tru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17"/>
      <c r="L644" s="17"/>
    </row>
    <row r="645" customFormat="false" ht="12.75" hidden="tru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17"/>
      <c r="L645" s="17"/>
    </row>
    <row r="646" customFormat="false" ht="12.75" hidden="tru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17"/>
      <c r="L646" s="17"/>
    </row>
    <row r="647" customFormat="false" ht="12.75" hidden="tru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17"/>
      <c r="L647" s="17"/>
    </row>
    <row r="648" customFormat="false" ht="12.75" hidden="tru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17"/>
      <c r="L648" s="17"/>
    </row>
    <row r="649" customFormat="false" ht="12.75" hidden="tru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17"/>
      <c r="L649" s="17"/>
    </row>
    <row r="650" customFormat="false" ht="12.75" hidden="tru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17"/>
      <c r="L650" s="17"/>
    </row>
    <row r="651" customFormat="false" ht="12.75" hidden="tru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17"/>
      <c r="L651" s="17"/>
    </row>
    <row r="652" customFormat="false" ht="12.75" hidden="tru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17"/>
      <c r="L652" s="17"/>
    </row>
    <row r="653" customFormat="false" ht="12.75" hidden="tru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17"/>
      <c r="L653" s="17"/>
    </row>
    <row r="654" customFormat="false" ht="12.75" hidden="tru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17"/>
      <c r="L654" s="17"/>
    </row>
    <row r="655" customFormat="false" ht="12.75" hidden="tru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17"/>
      <c r="L655" s="17"/>
    </row>
    <row r="656" customFormat="false" ht="12.75" hidden="tru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17"/>
      <c r="L656" s="17"/>
    </row>
    <row r="657" customFormat="false" ht="12.75" hidden="tru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17"/>
      <c r="L657" s="17"/>
    </row>
    <row r="658" customFormat="false" ht="12.75" hidden="tru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17"/>
      <c r="L658" s="17"/>
    </row>
    <row r="659" customFormat="false" ht="12.75" hidden="tru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17"/>
      <c r="L659" s="17"/>
    </row>
    <row r="660" customFormat="false" ht="12.75" hidden="tru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17"/>
      <c r="L660" s="17"/>
    </row>
    <row r="661" customFormat="false" ht="12.75" hidden="tru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17"/>
      <c r="L661" s="17"/>
    </row>
    <row r="662" customFormat="false" ht="12.75" hidden="tru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17"/>
      <c r="L662" s="17"/>
    </row>
    <row r="663" customFormat="false" ht="12.75" hidden="tru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17"/>
      <c r="L663" s="17"/>
    </row>
    <row r="664" customFormat="false" ht="12.75" hidden="tru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17"/>
      <c r="L664" s="17"/>
    </row>
    <row r="665" customFormat="false" ht="12.75" hidden="tru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17"/>
      <c r="L665" s="17"/>
    </row>
    <row r="666" customFormat="false" ht="12.75" hidden="tru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17"/>
      <c r="L666" s="17"/>
    </row>
    <row r="667" customFormat="false" ht="12.75" hidden="tru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17"/>
      <c r="L667" s="17"/>
    </row>
    <row r="668" customFormat="false" ht="12.75" hidden="tru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17"/>
      <c r="L668" s="17"/>
    </row>
    <row r="669" customFormat="false" ht="12.75" hidden="tru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17"/>
      <c r="L669" s="17"/>
    </row>
    <row r="670" customFormat="false" ht="12.75" hidden="tru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17"/>
      <c r="L670" s="17"/>
    </row>
    <row r="671" customFormat="false" ht="12.75" hidden="tru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17"/>
      <c r="L671" s="17"/>
    </row>
    <row r="672" customFormat="false" ht="12.75" hidden="tru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17"/>
      <c r="L672" s="17"/>
    </row>
    <row r="673" customFormat="false" ht="12.75" hidden="tru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17"/>
      <c r="L673" s="17"/>
    </row>
    <row r="674" customFormat="false" ht="12.75" hidden="tru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17"/>
      <c r="L674" s="17"/>
    </row>
    <row r="675" customFormat="false" ht="12.75" hidden="tru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17"/>
      <c r="L675" s="17"/>
    </row>
    <row r="676" customFormat="false" ht="12.75" hidden="tru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17"/>
      <c r="L676" s="17"/>
    </row>
    <row r="677" customFormat="false" ht="12.75" hidden="tru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17"/>
      <c r="L677" s="17"/>
    </row>
    <row r="678" customFormat="false" ht="12.75" hidden="tru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17"/>
      <c r="L678" s="17"/>
    </row>
    <row r="679" customFormat="false" ht="12.75" hidden="tru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17"/>
      <c r="L679" s="17"/>
    </row>
    <row r="680" customFormat="false" ht="12.75" hidden="tru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17"/>
      <c r="L680" s="17"/>
    </row>
    <row r="681" customFormat="false" ht="12.75" hidden="tru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17"/>
      <c r="L681" s="17"/>
    </row>
    <row r="682" customFormat="false" ht="12.75" hidden="tru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17"/>
      <c r="L682" s="17"/>
    </row>
    <row r="683" customFormat="false" ht="12.75" hidden="tru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17"/>
      <c r="L683" s="17"/>
    </row>
    <row r="684" customFormat="false" ht="12.75" hidden="tru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17"/>
      <c r="L684" s="17"/>
    </row>
    <row r="685" customFormat="false" ht="12.75" hidden="tru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17"/>
      <c r="L685" s="17"/>
    </row>
    <row r="686" customFormat="false" ht="12.75" hidden="tru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17"/>
      <c r="L686" s="17"/>
    </row>
    <row r="687" customFormat="false" ht="12.75" hidden="tru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17"/>
      <c r="L687" s="17"/>
    </row>
    <row r="688" customFormat="false" ht="12.75" hidden="tru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17"/>
      <c r="L688" s="17"/>
    </row>
    <row r="689" customFormat="false" ht="12.75" hidden="tru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17"/>
      <c r="L689" s="17"/>
    </row>
    <row r="690" customFormat="false" ht="12.75" hidden="tru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17"/>
      <c r="L690" s="17"/>
    </row>
    <row r="691" customFormat="false" ht="12.75" hidden="tru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17"/>
      <c r="L691" s="17"/>
    </row>
    <row r="692" customFormat="false" ht="12.75" hidden="tru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17"/>
      <c r="L692" s="17"/>
    </row>
    <row r="693" customFormat="false" ht="12.75" hidden="tru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17"/>
      <c r="L693" s="17"/>
    </row>
    <row r="694" customFormat="false" ht="12.75" hidden="tru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17"/>
      <c r="L694" s="17"/>
    </row>
    <row r="695" customFormat="false" ht="12.75" hidden="tru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17"/>
      <c r="L695" s="17"/>
    </row>
    <row r="696" customFormat="false" ht="12.75" hidden="tru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17"/>
      <c r="L696" s="17"/>
    </row>
    <row r="697" customFormat="false" ht="12.75" hidden="tru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17"/>
      <c r="L697" s="17"/>
    </row>
    <row r="698" customFormat="false" ht="12.75" hidden="tru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17"/>
      <c r="L698" s="17"/>
    </row>
    <row r="699" customFormat="false" ht="12.75" hidden="tru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17"/>
      <c r="L699" s="17"/>
    </row>
    <row r="700" customFormat="false" ht="12.75" hidden="tru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17"/>
      <c r="L700" s="17"/>
    </row>
    <row r="701" customFormat="false" ht="12.75" hidden="tru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17"/>
      <c r="L701" s="17"/>
    </row>
    <row r="702" customFormat="false" ht="12.75" hidden="tru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17"/>
      <c r="L702" s="17"/>
    </row>
    <row r="703" customFormat="false" ht="12.75" hidden="tru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17"/>
      <c r="L703" s="17"/>
    </row>
    <row r="704" customFormat="false" ht="12.75" hidden="tru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17"/>
      <c r="L704" s="17"/>
    </row>
    <row r="705" customFormat="false" ht="12.75" hidden="tru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17"/>
      <c r="L705" s="17"/>
    </row>
    <row r="706" customFormat="false" ht="12.75" hidden="tru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17"/>
      <c r="L706" s="17"/>
    </row>
    <row r="707" customFormat="false" ht="12.75" hidden="tru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17"/>
      <c r="L707" s="17"/>
    </row>
    <row r="708" customFormat="false" ht="12.75" hidden="tru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17"/>
      <c r="L708" s="17"/>
    </row>
    <row r="709" customFormat="false" ht="12.75" hidden="tru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17"/>
      <c r="L709" s="17"/>
    </row>
    <row r="710" customFormat="false" ht="12.75" hidden="tru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17"/>
      <c r="L710" s="17"/>
    </row>
    <row r="711" customFormat="false" ht="12.75" hidden="tru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17"/>
      <c r="L711" s="17"/>
    </row>
    <row r="712" customFormat="false" ht="12.75" hidden="tru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17"/>
      <c r="L712" s="17"/>
    </row>
    <row r="713" customFormat="false" ht="12.75" hidden="tru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17"/>
      <c r="L713" s="17"/>
    </row>
    <row r="714" customFormat="false" ht="12.75" hidden="tru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17"/>
      <c r="L714" s="17"/>
    </row>
    <row r="715" customFormat="false" ht="12.75" hidden="tru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17"/>
      <c r="L715" s="17"/>
    </row>
    <row r="716" customFormat="false" ht="12.75" hidden="tru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17"/>
      <c r="L716" s="17"/>
    </row>
    <row r="717" customFormat="false" ht="12.75" hidden="tru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17"/>
      <c r="L717" s="17"/>
    </row>
    <row r="718" customFormat="false" ht="12.75" hidden="tru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17"/>
      <c r="L718" s="17"/>
    </row>
    <row r="719" customFormat="false" ht="12.75" hidden="tru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17"/>
      <c r="L719" s="17"/>
    </row>
    <row r="720" customFormat="false" ht="12.75" hidden="tru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17"/>
      <c r="L720" s="17"/>
    </row>
    <row r="721" customFormat="false" ht="12.75" hidden="tru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17"/>
      <c r="L721" s="17"/>
    </row>
    <row r="722" customFormat="false" ht="12.75" hidden="tru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17"/>
      <c r="L722" s="17"/>
    </row>
    <row r="723" customFormat="false" ht="12.75" hidden="tru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</row>
    <row r="724" customFormat="false" ht="12.75" hidden="tru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</row>
    <row r="725" customFormat="false" ht="12.75" hidden="tru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</row>
    <row r="726" customFormat="false" ht="12.75" hidden="tru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</row>
    <row r="727" customFormat="false" ht="12.75" hidden="tru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</row>
    <row r="728" customFormat="false" ht="12.75" hidden="tru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</row>
    <row r="729" customFormat="false" ht="12.75" hidden="tru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</row>
    <row r="730" customFormat="false" ht="12.75" hidden="tru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</row>
    <row r="731" customFormat="false" ht="12.75" hidden="tru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</row>
    <row r="732" customFormat="false" ht="12.75" hidden="tru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</row>
    <row r="733" customFormat="false" ht="12.75" hidden="tru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</row>
    <row r="734" customFormat="false" ht="12.75" hidden="tru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</row>
    <row r="735" customFormat="false" ht="12.75" hidden="tru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</row>
    <row r="736" customFormat="false" ht="12.75" hidden="tru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</row>
    <row r="737" customFormat="false" ht="12.75" hidden="tru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</row>
    <row r="738" customFormat="false" ht="12.75" hidden="tru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</row>
    <row r="739" customFormat="false" ht="12.75" hidden="tru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</row>
    <row r="740" customFormat="false" ht="12.75" hidden="tru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</row>
    <row r="741" customFormat="false" ht="12.75" hidden="tru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</row>
    <row r="742" customFormat="false" ht="12.75" hidden="tru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</row>
    <row r="743" customFormat="false" ht="12.75" hidden="tru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</row>
    <row r="744" customFormat="false" ht="12.75" hidden="tru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</row>
    <row r="745" customFormat="false" ht="12.75" hidden="tru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</row>
    <row r="746" customFormat="false" ht="12.75" hidden="tru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</row>
    <row r="747" customFormat="false" ht="12.75" hidden="tru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</row>
    <row r="748" customFormat="false" ht="12.75" hidden="tru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</row>
    <row r="749" customFormat="false" ht="12.75" hidden="tru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</row>
    <row r="750" customFormat="false" ht="12.75" hidden="tru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</row>
    <row r="751" customFormat="false" ht="12.75" hidden="tru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</row>
    <row r="752" customFormat="false" ht="12.75" hidden="tru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</row>
    <row r="753" customFormat="false" ht="12.75" hidden="tru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</row>
    <row r="754" customFormat="false" ht="12.75" hidden="tru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</row>
    <row r="755" customFormat="false" ht="12.75" hidden="tru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</row>
    <row r="756" customFormat="false" ht="12.75" hidden="tru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</row>
    <row r="757" customFormat="false" ht="12.75" hidden="tru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</row>
    <row r="758" customFormat="false" ht="12.75" hidden="tru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</row>
    <row r="759" customFormat="false" ht="12.75" hidden="tru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</row>
    <row r="760" customFormat="false" ht="12.75" hidden="tru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</row>
    <row r="761" customFormat="false" ht="12.75" hidden="tru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</row>
    <row r="762" customFormat="false" ht="12.75" hidden="tru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</row>
    <row r="763" customFormat="false" ht="12.75" hidden="tru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</row>
    <row r="764" customFormat="false" ht="12.75" hidden="tru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</row>
    <row r="765" customFormat="false" ht="12.75" hidden="tru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</row>
    <row r="766" customFormat="false" ht="12.75" hidden="tru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</row>
    <row r="767" customFormat="false" ht="12.75" hidden="tru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</row>
    <row r="768" customFormat="false" ht="12.75" hidden="tru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</row>
    <row r="769" customFormat="false" ht="12.75" hidden="tru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</row>
    <row r="770" customFormat="false" ht="12.75" hidden="tru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</row>
    <row r="771" customFormat="false" ht="12.75" hidden="tru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</row>
    <row r="772" customFormat="false" ht="12.75" hidden="tru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</row>
    <row r="773" customFormat="false" ht="12.75" hidden="tru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</row>
    <row r="774" customFormat="false" ht="12.75" hidden="tru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</row>
    <row r="775" customFormat="false" ht="12.75" hidden="tru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</row>
    <row r="776" customFormat="false" ht="12.75" hidden="tru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</row>
    <row r="777" customFormat="false" ht="12.75" hidden="tru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</row>
    <row r="778" customFormat="false" ht="12.75" hidden="tru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</row>
    <row r="779" customFormat="false" ht="12.75" hidden="tru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</row>
    <row r="780" customFormat="false" ht="12.75" hidden="tru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</row>
    <row r="781" customFormat="false" ht="12.75" hidden="tru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</row>
    <row r="782" customFormat="false" ht="12.75" hidden="tru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</row>
    <row r="783" customFormat="false" ht="12.75" hidden="tru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</row>
    <row r="784" customFormat="false" ht="12.75" hidden="tru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</row>
    <row r="785" customFormat="false" ht="12.75" hidden="tru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</row>
    <row r="786" customFormat="false" ht="12.75" hidden="tru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</row>
    <row r="787" customFormat="false" ht="12.75" hidden="tru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</row>
    <row r="788" customFormat="false" ht="12.75" hidden="tru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</row>
    <row r="789" customFormat="false" ht="12.75" hidden="tru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</row>
    <row r="790" customFormat="false" ht="12.75" hidden="tru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</row>
    <row r="791" customFormat="false" ht="12.75" hidden="tru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</row>
    <row r="792" customFormat="false" ht="12.75" hidden="tru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</row>
    <row r="793" customFormat="false" ht="12.75" hidden="tru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</row>
    <row r="794" customFormat="false" ht="12.75" hidden="tru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</row>
    <row r="795" customFormat="false" ht="12.75" hidden="tru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</row>
    <row r="796" customFormat="false" ht="12.75" hidden="tru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</row>
    <row r="797" customFormat="false" ht="12.75" hidden="tru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</row>
    <row r="798" customFormat="false" ht="12.75" hidden="tru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</row>
    <row r="799" customFormat="false" ht="12.75" hidden="tru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</row>
    <row r="800" customFormat="false" ht="12.75" hidden="tru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</row>
    <row r="801" customFormat="false" ht="12.75" hidden="tru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</row>
    <row r="802" customFormat="false" ht="12.75" hidden="tru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</row>
    <row r="803" customFormat="false" ht="12.75" hidden="tru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</row>
    <row r="804" customFormat="false" ht="12.75" hidden="tru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</row>
    <row r="805" customFormat="false" ht="12.75" hidden="tru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</row>
    <row r="806" customFormat="false" ht="12.75" hidden="tru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</row>
    <row r="807" customFormat="false" ht="12.75" hidden="tru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</row>
    <row r="808" customFormat="false" ht="12.75" hidden="tru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</row>
    <row r="809" customFormat="false" ht="12.75" hidden="tru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</row>
    <row r="810" customFormat="false" ht="12.75" hidden="tru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</row>
    <row r="811" customFormat="false" ht="12.75" hidden="tru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</row>
    <row r="812" customFormat="false" ht="12.75" hidden="tru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</row>
    <row r="813" customFormat="false" ht="12.75" hidden="tru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</row>
    <row r="814" customFormat="false" ht="12.75" hidden="tru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</row>
    <row r="815" customFormat="false" ht="12.75" hidden="tru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</row>
    <row r="816" customFormat="false" ht="12.75" hidden="tru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</row>
    <row r="817" customFormat="false" ht="12.75" hidden="tru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</row>
    <row r="818" customFormat="false" ht="12.75" hidden="tru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</row>
    <row r="819" customFormat="false" ht="12.75" hidden="tru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</row>
    <row r="820" customFormat="false" ht="12.75" hidden="tru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</row>
    <row r="821" customFormat="false" ht="12.75" hidden="tru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</row>
    <row r="822" customFormat="false" ht="12.75" hidden="tru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</row>
    <row r="823" customFormat="false" ht="12.75" hidden="tru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</row>
    <row r="824" customFormat="false" ht="12.75" hidden="tru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</row>
    <row r="825" customFormat="false" ht="12.75" hidden="tru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</row>
    <row r="826" customFormat="false" ht="12.75" hidden="tru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</row>
    <row r="827" customFormat="false" ht="12.75" hidden="tru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</row>
    <row r="828" customFormat="false" ht="12.75" hidden="tru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</row>
    <row r="829" customFormat="false" ht="12.75" hidden="tru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</row>
    <row r="830" customFormat="false" ht="12.75" hidden="tru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</row>
    <row r="831" customFormat="false" ht="12.75" hidden="tru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</row>
    <row r="832" customFormat="false" ht="12.75" hidden="tru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</row>
    <row r="833" customFormat="false" ht="12.75" hidden="tru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</row>
    <row r="834" customFormat="false" ht="12.75" hidden="tru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</row>
    <row r="835" customFormat="false" ht="12.75" hidden="tru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</row>
    <row r="836" customFormat="false" ht="12.75" hidden="tru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</row>
    <row r="837" customFormat="false" ht="12.75" hidden="tru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</row>
    <row r="838" customFormat="false" ht="12.75" hidden="tru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</row>
    <row r="839" customFormat="false" ht="12.75" hidden="tru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</row>
    <row r="840" customFormat="false" ht="12.75" hidden="tru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</row>
    <row r="841" customFormat="false" ht="12.75" hidden="tru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</row>
    <row r="842" customFormat="false" ht="12.75" hidden="tru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</row>
    <row r="843" customFormat="false" ht="12.75" hidden="tru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</row>
    <row r="844" customFormat="false" ht="12.75" hidden="tru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</row>
    <row r="845" customFormat="false" ht="12.75" hidden="tru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</row>
    <row r="846" customFormat="false" ht="12.75" hidden="tru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</row>
    <row r="847" customFormat="false" ht="12.75" hidden="tru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</row>
    <row r="848" customFormat="false" ht="12.75" hidden="tru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</row>
    <row r="849" customFormat="false" ht="12.75" hidden="tru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</row>
    <row r="850" customFormat="false" ht="12.75" hidden="tru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</row>
    <row r="851" customFormat="false" ht="12.75" hidden="tru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</row>
    <row r="852" customFormat="false" ht="12.75" hidden="tru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</row>
    <row r="853" customFormat="false" ht="12.75" hidden="tru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</row>
    <row r="854" customFormat="false" ht="12.75" hidden="tru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</row>
    <row r="855" customFormat="false" ht="12.75" hidden="tru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</row>
    <row r="856" customFormat="false" ht="12.75" hidden="tru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</row>
    <row r="857" customFormat="false" ht="12.75" hidden="tru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</row>
    <row r="858" customFormat="false" ht="12.75" hidden="tru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</row>
    <row r="859" customFormat="false" ht="12.75" hidden="tru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</row>
    <row r="860" customFormat="false" ht="12.75" hidden="tru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</row>
    <row r="861" customFormat="false" ht="12.75" hidden="tru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</row>
    <row r="862" customFormat="false" ht="12.75" hidden="tru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</row>
    <row r="863" customFormat="false" ht="12.75" hidden="tru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</row>
    <row r="864" customFormat="false" ht="12.75" hidden="tru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</row>
    <row r="865" customFormat="false" ht="12.75" hidden="tru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</row>
    <row r="866" customFormat="false" ht="12.75" hidden="tru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</row>
    <row r="867" customFormat="false" ht="12.75" hidden="tru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</row>
    <row r="868" customFormat="false" ht="12.75" hidden="tru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</row>
    <row r="869" customFormat="false" ht="12.75" hidden="tru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</row>
    <row r="870" customFormat="false" ht="12.75" hidden="tru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</row>
    <row r="871" customFormat="false" ht="12.75" hidden="tru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</row>
    <row r="872" customFormat="false" ht="12.75" hidden="tru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</row>
    <row r="873" customFormat="false" ht="12.75" hidden="tru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</row>
    <row r="874" customFormat="false" ht="12.75" hidden="tru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</row>
    <row r="875" customFormat="false" ht="12.75" hidden="tru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</row>
    <row r="876" customFormat="false" ht="12.75" hidden="tru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</row>
    <row r="877" customFormat="false" ht="12.75" hidden="tru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</row>
    <row r="878" customFormat="false" ht="12.75" hidden="tru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</row>
    <row r="879" customFormat="false" ht="12.75" hidden="tru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</row>
    <row r="880" customFormat="false" ht="12.75" hidden="tru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</row>
    <row r="881" customFormat="false" ht="12.75" hidden="tru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</row>
  </sheetData>
  <mergeCells count="2">
    <mergeCell ref="A1:J1"/>
    <mergeCell ref="D562:E56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30.7"/>
    <col collapsed="false" customWidth="true" hidden="false" outlineLevel="0" max="4" min="4" style="0" width="35.7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23.99"/>
    <col collapsed="false" customWidth="true" hidden="false" outlineLevel="0" max="8" min="8" style="0" width="20.28"/>
  </cols>
  <sheetData>
    <row r="1" s="2" customFormat="true" ht="15.75" hidden="false" customHeight="false" outlineLevel="0" collapsed="false">
      <c r="A1" s="56" t="s">
        <v>567</v>
      </c>
      <c r="B1" s="56"/>
      <c r="C1" s="56"/>
      <c r="D1" s="56"/>
      <c r="E1" s="56"/>
      <c r="F1" s="56"/>
      <c r="G1" s="56"/>
      <c r="H1" s="56"/>
    </row>
    <row r="2" s="2" customFormat="true" ht="12.75" hidden="false" customHeight="false" outlineLevel="0" collapsed="false"/>
    <row r="3" s="5" customFormat="true" ht="69.75" hidden="false" customHeight="true" outlineLevel="0" collapsed="false">
      <c r="A3" s="14" t="s">
        <v>1</v>
      </c>
      <c r="B3" s="14" t="s">
        <v>568</v>
      </c>
      <c r="C3" s="14" t="s">
        <v>3</v>
      </c>
      <c r="D3" s="14" t="s">
        <v>4</v>
      </c>
      <c r="E3" s="14" t="s">
        <v>5</v>
      </c>
      <c r="F3" s="14" t="s">
        <v>569</v>
      </c>
      <c r="G3" s="14" t="s">
        <v>8</v>
      </c>
      <c r="H3" s="14" t="s">
        <v>10</v>
      </c>
    </row>
    <row r="4" s="5" customFormat="tru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8</v>
      </c>
      <c r="H4" s="14" t="n">
        <v>10</v>
      </c>
    </row>
    <row r="5" s="5" customFormat="tru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s="5" customFormat="true" ht="38.25" hidden="true" customHeight="false" outlineLevel="0" collapsed="false">
      <c r="A6" s="14"/>
      <c r="B6" s="15" t="s">
        <v>570</v>
      </c>
      <c r="C6" s="14"/>
      <c r="D6" s="14"/>
      <c r="E6" s="14"/>
      <c r="F6" s="14"/>
      <c r="G6" s="14"/>
      <c r="H6" s="14"/>
    </row>
    <row r="7" s="5" customFormat="true" ht="12.75" hidden="tru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s="5" customFormat="true" ht="38.25" hidden="true" customHeight="false" outlineLevel="0" collapsed="false">
      <c r="A8" s="14"/>
      <c r="B8" s="15" t="s">
        <v>571</v>
      </c>
      <c r="C8" s="14"/>
      <c r="D8" s="14"/>
      <c r="E8" s="14"/>
      <c r="F8" s="14"/>
      <c r="G8" s="14"/>
      <c r="H8" s="14"/>
    </row>
    <row r="9" s="5" customFormat="true" ht="38.25" hidden="false" customHeight="false" outlineLevel="0" collapsed="false">
      <c r="A9" s="14" t="n">
        <v>1</v>
      </c>
      <c r="B9" s="14" t="s">
        <v>572</v>
      </c>
      <c r="C9" s="3" t="s">
        <v>573</v>
      </c>
      <c r="D9" s="14" t="s">
        <v>574</v>
      </c>
      <c r="E9" s="14" t="s">
        <v>575</v>
      </c>
      <c r="F9" s="14" t="n">
        <v>72</v>
      </c>
      <c r="G9" s="14" t="s">
        <v>576</v>
      </c>
      <c r="H9" s="14" t="n">
        <v>6</v>
      </c>
    </row>
    <row r="10" s="5" customFormat="true" ht="50.1" hidden="true" customHeight="true" outlineLevel="0" collapsed="false">
      <c r="A10" s="57"/>
      <c r="B10" s="58" t="s">
        <v>577</v>
      </c>
      <c r="C10" s="59"/>
      <c r="D10" s="57"/>
      <c r="E10" s="57"/>
      <c r="F10" s="57"/>
      <c r="G10" s="57"/>
      <c r="H10" s="57"/>
    </row>
    <row r="11" s="5" customFormat="true" ht="25.5" hidden="false" customHeight="false" outlineLevel="0" collapsed="false">
      <c r="A11" s="57" t="n">
        <v>2</v>
      </c>
      <c r="B11" s="57" t="s">
        <v>578</v>
      </c>
      <c r="C11" s="57" t="s">
        <v>579</v>
      </c>
      <c r="D11" s="14" t="s">
        <v>580</v>
      </c>
      <c r="E11" s="57" t="s">
        <v>575</v>
      </c>
      <c r="F11" s="57" t="n">
        <v>100</v>
      </c>
      <c r="G11" s="57" t="s">
        <v>581</v>
      </c>
      <c r="H11" s="57" t="n">
        <v>8</v>
      </c>
    </row>
    <row r="12" s="5" customFormat="true" ht="50.1" hidden="true" customHeight="true" outlineLevel="0" collapsed="false">
      <c r="A12" s="57"/>
      <c r="B12" s="58" t="s">
        <v>582</v>
      </c>
      <c r="C12" s="57"/>
      <c r="D12" s="57"/>
      <c r="E12" s="57"/>
      <c r="F12" s="57"/>
      <c r="G12" s="57"/>
      <c r="H12" s="57"/>
    </row>
    <row r="13" s="5" customFormat="true" ht="25.5" hidden="false" customHeight="false" outlineLevel="0" collapsed="false">
      <c r="A13" s="57" t="n">
        <v>3</v>
      </c>
      <c r="B13" s="57" t="s">
        <v>578</v>
      </c>
      <c r="C13" s="57" t="s">
        <v>583</v>
      </c>
      <c r="D13" s="57" t="s">
        <v>584</v>
      </c>
      <c r="E13" s="57" t="s">
        <v>585</v>
      </c>
      <c r="F13" s="57" t="n">
        <v>100</v>
      </c>
      <c r="G13" s="57" t="s">
        <v>581</v>
      </c>
      <c r="H13" s="57" t="n">
        <v>8</v>
      </c>
    </row>
    <row r="14" s="5" customFormat="true" ht="12.75" hidden="true" customHeight="false" outlineLevel="0" collapsed="false">
      <c r="A14" s="57"/>
      <c r="B14" s="58" t="s">
        <v>586</v>
      </c>
      <c r="C14" s="59"/>
      <c r="D14" s="57"/>
      <c r="E14" s="57"/>
      <c r="F14" s="57"/>
      <c r="G14" s="57"/>
      <c r="H14" s="57"/>
    </row>
    <row r="15" s="5" customFormat="true" ht="30" hidden="true" customHeight="true" outlineLevel="0" collapsed="false">
      <c r="A15" s="57"/>
      <c r="B15" s="57"/>
      <c r="C15" s="59"/>
      <c r="D15" s="14"/>
      <c r="E15" s="14"/>
      <c r="F15" s="57"/>
      <c r="G15" s="14"/>
      <c r="H15" s="57"/>
    </row>
    <row r="16" s="5" customFormat="true" ht="12.75" hidden="true" customHeight="false" outlineLevel="0" collapsed="false">
      <c r="A16" s="57"/>
      <c r="B16" s="60" t="s">
        <v>13</v>
      </c>
      <c r="C16" s="61"/>
      <c r="D16" s="57"/>
      <c r="E16" s="57"/>
      <c r="F16" s="57"/>
      <c r="G16" s="57"/>
      <c r="H16" s="57"/>
    </row>
    <row r="17" s="5" customFormat="true" ht="25.5" hidden="false" customHeight="false" outlineLevel="0" collapsed="false">
      <c r="A17" s="57" t="n">
        <v>4</v>
      </c>
      <c r="B17" s="57" t="s">
        <v>587</v>
      </c>
      <c r="C17" s="57" t="s">
        <v>118</v>
      </c>
      <c r="D17" s="57" t="s">
        <v>588</v>
      </c>
      <c r="E17" s="57" t="s">
        <v>589</v>
      </c>
      <c r="F17" s="57" t="s">
        <v>590</v>
      </c>
      <c r="G17" s="57" t="s">
        <v>16</v>
      </c>
      <c r="H17" s="57" t="n">
        <v>6</v>
      </c>
    </row>
    <row r="18" s="18" customFormat="true" ht="12.75" hidden="true" customHeight="false" outlineLevel="0" collapsed="false">
      <c r="A18" s="62"/>
      <c r="B18" s="59"/>
      <c r="C18" s="59"/>
      <c r="D18" s="57"/>
      <c r="E18" s="57"/>
      <c r="F18" s="57"/>
      <c r="G18" s="57"/>
      <c r="H18" s="57"/>
    </row>
    <row r="19" s="18" customFormat="true" ht="12.75" hidden="true" customHeight="false" outlineLevel="0" collapsed="false">
      <c r="A19" s="62"/>
      <c r="B19" s="61"/>
      <c r="C19" s="61"/>
      <c r="D19" s="57"/>
      <c r="E19" s="57"/>
      <c r="F19" s="57"/>
      <c r="G19" s="57"/>
      <c r="H19" s="57"/>
    </row>
    <row r="20" s="18" customFormat="true" ht="25.5" hidden="true" customHeight="false" outlineLevel="0" collapsed="false">
      <c r="A20" s="62"/>
      <c r="B20" s="61" t="s">
        <v>591</v>
      </c>
      <c r="C20" s="61" t="s">
        <v>13</v>
      </c>
      <c r="D20" s="57" t="s">
        <v>592</v>
      </c>
      <c r="E20" s="57" t="s">
        <v>593</v>
      </c>
      <c r="F20" s="57" t="n">
        <v>0</v>
      </c>
      <c r="G20" s="57" t="s">
        <v>16</v>
      </c>
      <c r="H20" s="57" t="n">
        <v>2</v>
      </c>
    </row>
    <row r="21" s="18" customFormat="true" ht="12.75" hidden="true" customHeight="false" outlineLevel="0" collapsed="false">
      <c r="A21" s="63"/>
      <c r="B21" s="3"/>
      <c r="C21" s="3"/>
      <c r="D21" s="14"/>
      <c r="E21" s="14"/>
      <c r="F21" s="14"/>
      <c r="G21" s="14"/>
      <c r="H21" s="14"/>
    </row>
    <row r="22" s="18" customFormat="true" ht="25.5" hidden="false" customHeight="false" outlineLevel="0" collapsed="false">
      <c r="A22" s="63" t="n">
        <v>5</v>
      </c>
      <c r="B22" s="3" t="s">
        <v>594</v>
      </c>
      <c r="C22" s="3" t="s">
        <v>13</v>
      </c>
      <c r="D22" s="14" t="s">
        <v>595</v>
      </c>
      <c r="E22" s="14" t="s">
        <v>596</v>
      </c>
      <c r="F22" s="14" t="s">
        <v>597</v>
      </c>
      <c r="G22" s="14" t="s">
        <v>16</v>
      </c>
      <c r="H22" s="14" t="n">
        <v>6</v>
      </c>
    </row>
    <row r="23" s="18" customFormat="true" ht="12.75" hidden="true" customHeight="false" outlineLevel="0" collapsed="false">
      <c r="A23" s="63"/>
      <c r="B23" s="3"/>
      <c r="C23" s="3"/>
      <c r="D23" s="14"/>
      <c r="E23" s="14"/>
      <c r="F23" s="14"/>
      <c r="G23" s="14"/>
      <c r="H23" s="14"/>
    </row>
    <row r="24" s="18" customFormat="true" ht="25.5" hidden="false" customHeight="false" outlineLevel="0" collapsed="false">
      <c r="A24" s="63" t="n">
        <v>6</v>
      </c>
      <c r="B24" s="3" t="s">
        <v>598</v>
      </c>
      <c r="C24" s="3" t="s">
        <v>599</v>
      </c>
      <c r="D24" s="14" t="s">
        <v>600</v>
      </c>
      <c r="E24" s="14" t="s">
        <v>575</v>
      </c>
      <c r="F24" s="64" t="s">
        <v>601</v>
      </c>
      <c r="G24" s="65" t="s">
        <v>602</v>
      </c>
      <c r="H24" s="14" t="n">
        <v>1</v>
      </c>
    </row>
    <row r="25" s="18" customFormat="true" ht="25.5" hidden="false" customHeight="false" outlineLevel="0" collapsed="false">
      <c r="A25" s="63" t="n">
        <v>7</v>
      </c>
      <c r="B25" s="14" t="s">
        <v>603</v>
      </c>
      <c r="C25" s="14" t="s">
        <v>604</v>
      </c>
      <c r="D25" s="14" t="s">
        <v>605</v>
      </c>
      <c r="E25" s="14" t="s">
        <v>606</v>
      </c>
      <c r="F25" s="14" t="n">
        <v>16</v>
      </c>
      <c r="G25" s="26" t="s">
        <v>607</v>
      </c>
      <c r="H25" s="14" t="n">
        <v>2</v>
      </c>
    </row>
    <row r="26" s="18" customFormat="true" ht="25.5" hidden="false" customHeight="false" outlineLevel="0" collapsed="false">
      <c r="A26" s="9" t="n">
        <v>8</v>
      </c>
      <c r="B26" s="14" t="s">
        <v>608</v>
      </c>
      <c r="C26" s="14" t="s">
        <v>367</v>
      </c>
      <c r="D26" s="14" t="s">
        <v>609</v>
      </c>
      <c r="E26" s="14" t="s">
        <v>610</v>
      </c>
      <c r="F26" s="14" t="n">
        <v>30</v>
      </c>
      <c r="G26" s="14" t="s">
        <v>611</v>
      </c>
      <c r="H26" s="14" t="n">
        <v>2</v>
      </c>
    </row>
    <row r="27" s="18" customFormat="true" ht="12.75" hidden="false" customHeight="false" outlineLevel="0" collapsed="false">
      <c r="A27" s="63" t="n">
        <v>9</v>
      </c>
      <c r="B27" s="63" t="s">
        <v>612</v>
      </c>
      <c r="C27" s="63" t="s">
        <v>613</v>
      </c>
      <c r="D27" s="14" t="s">
        <v>609</v>
      </c>
      <c r="E27" s="14" t="s">
        <v>614</v>
      </c>
      <c r="F27" s="62" t="n">
        <v>44</v>
      </c>
      <c r="G27" s="65" t="s">
        <v>602</v>
      </c>
      <c r="H27" s="62" t="n">
        <v>4</v>
      </c>
    </row>
    <row r="28" s="18" customFormat="true" ht="12.75" hidden="true" customHeight="false" outlineLevel="0" collapsed="false">
      <c r="A28" s="62"/>
      <c r="B28" s="14"/>
      <c r="C28" s="3"/>
      <c r="D28" s="14"/>
      <c r="E28" s="14"/>
      <c r="F28" s="14"/>
      <c r="G28" s="14"/>
      <c r="H28" s="14"/>
    </row>
    <row r="29" s="18" customFormat="true" ht="12.75" hidden="true" customHeight="false" outlineLevel="0" collapsed="false">
      <c r="A29" s="62"/>
      <c r="B29" s="14"/>
      <c r="C29" s="3"/>
      <c r="D29" s="14"/>
      <c r="E29" s="14"/>
      <c r="F29" s="14"/>
      <c r="G29" s="14"/>
      <c r="H29" s="14"/>
    </row>
    <row r="30" s="18" customFormat="true" ht="12.75" hidden="true" customHeight="false" outlineLevel="0" collapsed="false">
      <c r="A30" s="62"/>
      <c r="B30" s="14"/>
      <c r="C30" s="3"/>
      <c r="D30" s="14"/>
      <c r="E30" s="14"/>
      <c r="F30" s="14"/>
      <c r="G30" s="14"/>
      <c r="H30" s="14"/>
    </row>
    <row r="31" s="18" customFormat="true" ht="12.75" hidden="true" customHeight="false" outlineLevel="0" collapsed="false">
      <c r="A31" s="66"/>
      <c r="B31" s="67"/>
      <c r="C31" s="67"/>
      <c r="D31" s="67"/>
      <c r="E31" s="67"/>
      <c r="F31" s="68"/>
      <c r="G31" s="69"/>
      <c r="H31" s="68"/>
    </row>
    <row r="32" s="18" customFormat="true" ht="25.5" hidden="false" customHeight="false" outlineLevel="0" collapsed="false">
      <c r="A32" s="62" t="n">
        <v>10</v>
      </c>
      <c r="B32" s="63" t="s">
        <v>615</v>
      </c>
      <c r="C32" s="70" t="s">
        <v>616</v>
      </c>
      <c r="D32" s="71" t="s">
        <v>617</v>
      </c>
      <c r="E32" s="70" t="s">
        <v>618</v>
      </c>
      <c r="F32" s="72" t="s">
        <v>619</v>
      </c>
      <c r="G32" s="14" t="s">
        <v>620</v>
      </c>
      <c r="H32" s="68" t="n">
        <v>3</v>
      </c>
    </row>
    <row r="33" s="18" customFormat="true" ht="25.5" hidden="false" customHeight="true" outlineLevel="0" collapsed="false">
      <c r="A33" s="62" t="n">
        <v>11</v>
      </c>
      <c r="B33" s="14" t="s">
        <v>621</v>
      </c>
      <c r="C33" s="73" t="s">
        <v>622</v>
      </c>
      <c r="D33" s="73" t="s">
        <v>623</v>
      </c>
      <c r="E33" s="72" t="s">
        <v>624</v>
      </c>
      <c r="F33" s="72" t="n">
        <v>42</v>
      </c>
      <c r="G33" s="74" t="s">
        <v>625</v>
      </c>
      <c r="H33" s="68" t="n">
        <v>3</v>
      </c>
    </row>
    <row r="34" s="18" customFormat="true" ht="12.75" hidden="false" customHeight="false" outlineLevel="0" collapsed="false">
      <c r="A34" s="62" t="n">
        <v>12</v>
      </c>
      <c r="B34" s="14" t="s">
        <v>626</v>
      </c>
      <c r="C34" s="72" t="s">
        <v>627</v>
      </c>
      <c r="D34" s="72" t="s">
        <v>628</v>
      </c>
      <c r="E34" s="14" t="s">
        <v>629</v>
      </c>
      <c r="F34" s="72" t="s">
        <v>630</v>
      </c>
      <c r="G34" s="74" t="s">
        <v>602</v>
      </c>
      <c r="H34" s="68" t="n">
        <v>3</v>
      </c>
    </row>
    <row r="35" s="18" customFormat="true" ht="25.5" hidden="false" customHeight="true" outlineLevel="0" collapsed="false">
      <c r="A35" s="62" t="n">
        <v>13</v>
      </c>
      <c r="B35" s="14" t="s">
        <v>631</v>
      </c>
      <c r="C35" s="72" t="s">
        <v>632</v>
      </c>
      <c r="D35" s="72" t="s">
        <v>633</v>
      </c>
      <c r="E35" s="14" t="s">
        <v>629</v>
      </c>
      <c r="F35" s="72" t="n">
        <v>54</v>
      </c>
      <c r="G35" s="74" t="s">
        <v>634</v>
      </c>
      <c r="H35" s="68" t="n">
        <v>10</v>
      </c>
    </row>
    <row r="36" s="18" customFormat="true" ht="25.5" hidden="false" customHeight="true" outlineLevel="0" collapsed="false">
      <c r="A36" s="73" t="n">
        <v>14</v>
      </c>
      <c r="B36" s="73" t="s">
        <v>635</v>
      </c>
      <c r="C36" s="73" t="s">
        <v>636</v>
      </c>
      <c r="D36" s="73" t="s">
        <v>637</v>
      </c>
      <c r="E36" s="3" t="s">
        <v>638</v>
      </c>
      <c r="F36" s="73" t="s">
        <v>639</v>
      </c>
      <c r="G36" s="73" t="s">
        <v>636</v>
      </c>
      <c r="H36" s="73" t="n">
        <v>4</v>
      </c>
    </row>
    <row r="37" s="18" customFormat="true" ht="25.5" hidden="false" customHeight="true" outlineLevel="0" collapsed="false">
      <c r="A37" s="73" t="n">
        <v>15</v>
      </c>
      <c r="B37" s="73" t="s">
        <v>640</v>
      </c>
      <c r="C37" s="73" t="s">
        <v>384</v>
      </c>
      <c r="D37" s="73" t="s">
        <v>641</v>
      </c>
      <c r="E37" s="3" t="s">
        <v>606</v>
      </c>
      <c r="F37" s="73" t="s">
        <v>639</v>
      </c>
      <c r="G37" s="73" t="s">
        <v>642</v>
      </c>
      <c r="H37" s="73" t="n">
        <v>3</v>
      </c>
    </row>
    <row r="38" s="18" customFormat="true" ht="25.5" hidden="false" customHeight="true" outlineLevel="0" collapsed="false">
      <c r="A38" s="73" t="n">
        <v>16</v>
      </c>
      <c r="B38" s="73" t="s">
        <v>643</v>
      </c>
      <c r="C38" s="73" t="s">
        <v>644</v>
      </c>
      <c r="D38" s="73" t="s">
        <v>645</v>
      </c>
      <c r="E38" s="3" t="s">
        <v>606</v>
      </c>
      <c r="F38" s="75" t="s">
        <v>646</v>
      </c>
      <c r="G38" s="73" t="s">
        <v>647</v>
      </c>
      <c r="H38" s="73" t="n">
        <v>3</v>
      </c>
    </row>
    <row r="39" s="18" customFormat="true" ht="25.5" hidden="false" customHeight="true" outlineLevel="0" collapsed="false">
      <c r="A39" s="73" t="n">
        <v>17</v>
      </c>
      <c r="B39" s="73" t="s">
        <v>648</v>
      </c>
      <c r="C39" s="73" t="s">
        <v>649</v>
      </c>
      <c r="D39" s="73" t="s">
        <v>650</v>
      </c>
      <c r="E39" s="3" t="s">
        <v>651</v>
      </c>
      <c r="F39" s="75" t="s">
        <v>652</v>
      </c>
      <c r="G39" s="73" t="s">
        <v>112</v>
      </c>
      <c r="H39" s="73" t="n">
        <v>4</v>
      </c>
    </row>
    <row r="40" s="18" customFormat="true" ht="14.25" hidden="true" customHeight="false" outlineLevel="0" collapsed="false">
      <c r="A40" s="62"/>
      <c r="B40" s="76" t="s">
        <v>653</v>
      </c>
      <c r="C40" s="77"/>
      <c r="D40" s="77"/>
      <c r="E40" s="77"/>
      <c r="F40" s="47" t="n">
        <f aca="false">SUM(F9:F39)</f>
        <v>458</v>
      </c>
      <c r="G40" s="78"/>
      <c r="H40" s="79" t="n">
        <f aca="false">SUM(H9:H39)</f>
        <v>78</v>
      </c>
    </row>
    <row r="41" s="18" customFormat="true" ht="15" hidden="true" customHeight="false" outlineLevel="0" collapsed="false">
      <c r="C41" s="80"/>
      <c r="D41" s="80"/>
      <c r="E41" s="80"/>
    </row>
    <row r="42" s="18" customFormat="true" ht="15" hidden="true" customHeight="false" outlineLevel="0" collapsed="false">
      <c r="C42" s="80"/>
      <c r="D42" s="80"/>
      <c r="E42" s="80"/>
    </row>
    <row r="43" s="18" customFormat="true" ht="15" hidden="true" customHeight="false" outlineLevel="0" collapsed="false">
      <c r="C43" s="81"/>
      <c r="D43" s="80"/>
      <c r="E43" s="80"/>
    </row>
    <row r="44" s="18" customFormat="true" ht="15" hidden="true" customHeight="false" outlineLevel="0" collapsed="false">
      <c r="C44" s="81"/>
      <c r="D44" s="80"/>
      <c r="E44" s="80"/>
    </row>
    <row r="45" s="18" customFormat="true" ht="15" hidden="true" customHeight="false" outlineLevel="0" collapsed="false">
      <c r="C45" s="81"/>
      <c r="D45" s="80"/>
      <c r="E45" s="80"/>
    </row>
    <row r="46" customFormat="false" ht="15" hidden="true" customHeight="false" outlineLevel="0" collapsed="false">
      <c r="A46" s="18"/>
      <c r="B46" s="18"/>
      <c r="C46" s="81"/>
      <c r="D46" s="80"/>
      <c r="E46" s="80"/>
      <c r="F46" s="18"/>
      <c r="G46" s="18"/>
      <c r="H46" s="18"/>
    </row>
    <row r="47" customFormat="false" ht="15" hidden="true" customHeight="false" outlineLevel="0" collapsed="false">
      <c r="B47" s="18"/>
      <c r="C47" s="81"/>
      <c r="D47" s="80"/>
      <c r="E47" s="80"/>
      <c r="F47" s="18"/>
      <c r="G47" s="18"/>
      <c r="H47" s="18"/>
    </row>
    <row r="48" customFormat="false" ht="15" hidden="true" customHeight="false" outlineLevel="0" collapsed="false">
      <c r="B48" s="18"/>
      <c r="C48" s="82"/>
      <c r="D48" s="82"/>
      <c r="E48" s="82"/>
      <c r="F48" s="18"/>
      <c r="G48" s="18"/>
      <c r="H48" s="18"/>
    </row>
    <row r="49" customFormat="false" ht="12.75" hidden="true" customHeight="false" outlineLevel="0" collapsed="false">
      <c r="B49" s="18"/>
      <c r="C49" s="18"/>
      <c r="D49" s="18"/>
      <c r="E49" s="18"/>
      <c r="F49" s="18"/>
      <c r="G49" s="18"/>
      <c r="H49" s="18"/>
    </row>
    <row r="50" customFormat="false" ht="12.75" hidden="true" customHeight="false" outlineLevel="0" collapsed="false"/>
    <row r="51" customFormat="false" ht="12.75" hidden="false" customHeight="false" outlineLevel="0" collapsed="false">
      <c r="F51" s="83"/>
    </row>
    <row r="52" customFormat="false" ht="12.75" hidden="false" customHeight="false" outlineLevel="0" collapsed="false">
      <c r="B52" s="84" t="s">
        <v>654</v>
      </c>
      <c r="D52" s="0" t="n">
        <v>16</v>
      </c>
      <c r="F52" s="85" t="n">
        <v>770</v>
      </c>
      <c r="H52" s="85" t="n">
        <v>71</v>
      </c>
    </row>
    <row r="54" customFormat="false" ht="15" hidden="false" customHeight="true" outlineLevel="0" collapsed="false">
      <c r="C54" s="86"/>
      <c r="D54" s="86"/>
      <c r="E54" s="82"/>
    </row>
    <row r="55" customFormat="false" ht="15" hidden="true" customHeight="false" outlineLevel="0" collapsed="false">
      <c r="C55" s="87" t="s">
        <v>655</v>
      </c>
      <c r="D55" s="88" t="n">
        <v>18</v>
      </c>
      <c r="E55" s="82"/>
    </row>
    <row r="56" customFormat="false" ht="15" hidden="true" customHeight="false" outlineLevel="0" collapsed="false">
      <c r="C56" s="87" t="s">
        <v>656</v>
      </c>
      <c r="D56" s="88"/>
      <c r="E56" s="82"/>
    </row>
    <row r="57" customFormat="false" ht="15" hidden="true" customHeight="false" outlineLevel="0" collapsed="false">
      <c r="C57" s="89"/>
      <c r="D57" s="88"/>
      <c r="E57" s="82"/>
    </row>
    <row r="58" customFormat="false" ht="15" hidden="false" customHeight="false" outlineLevel="0" collapsed="false">
      <c r="C58" s="89"/>
      <c r="D58" s="88"/>
      <c r="E58" s="82"/>
    </row>
    <row r="59" customFormat="false" ht="15" hidden="false" customHeight="false" outlineLevel="0" collapsed="false">
      <c r="C59" s="89"/>
      <c r="D59" s="88"/>
      <c r="E59" s="82"/>
    </row>
    <row r="60" customFormat="false" ht="15" hidden="false" customHeight="false" outlineLevel="0" collapsed="false">
      <c r="C60" s="89" t="s">
        <v>657</v>
      </c>
      <c r="D60" s="88" t="n">
        <v>770</v>
      </c>
      <c r="E60" s="82"/>
    </row>
    <row r="61" customFormat="false" ht="15" hidden="false" customHeight="false" outlineLevel="0" collapsed="false">
      <c r="C61" s="89" t="s">
        <v>658</v>
      </c>
      <c r="D61" s="88" t="n">
        <v>71</v>
      </c>
      <c r="E61" s="82"/>
    </row>
  </sheetData>
  <mergeCells count="2">
    <mergeCell ref="A1:H1"/>
    <mergeCell ref="C54:D5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true" outlineLevel="0" max="5" min="5" style="0" width="10.71"/>
    <col collapsed="false" customWidth="true" hidden="false" outlineLevel="0" max="6" min="6" style="0" width="26.56"/>
    <col collapsed="false" customWidth="true" hidden="false" outlineLevel="0" max="7" min="7" style="0" width="5.71"/>
    <col collapsed="false" customWidth="true" hidden="false" outlineLevel="0" max="8" min="8" style="0" width="18.56"/>
  </cols>
  <sheetData>
    <row r="1" s="2" customFormat="true" ht="15.75" hidden="false" customHeight="false" outlineLevel="0" collapsed="false">
      <c r="A1" s="56" t="s">
        <v>659</v>
      </c>
      <c r="B1" s="56"/>
      <c r="C1" s="56"/>
      <c r="D1" s="56"/>
      <c r="E1" s="56"/>
      <c r="F1" s="56"/>
      <c r="G1" s="56"/>
      <c r="H1" s="43" t="s">
        <v>660</v>
      </c>
    </row>
    <row r="2" s="2" customFormat="true" ht="25.5" hidden="false" customHeight="true" outlineLevel="0" collapsed="false">
      <c r="G2" s="90"/>
      <c r="H2" s="90"/>
    </row>
    <row r="3" s="5" customFormat="true" ht="69.95" hidden="false" customHeight="true" outlineLevel="0" collapsed="false">
      <c r="A3" s="14" t="s">
        <v>1</v>
      </c>
      <c r="B3" s="14" t="s">
        <v>661</v>
      </c>
      <c r="C3" s="14" t="s">
        <v>3</v>
      </c>
      <c r="D3" s="14" t="s">
        <v>4</v>
      </c>
      <c r="E3" s="14"/>
      <c r="F3" s="14" t="s">
        <v>662</v>
      </c>
      <c r="G3" s="91" t="s">
        <v>10</v>
      </c>
      <c r="H3" s="14" t="s">
        <v>663</v>
      </c>
    </row>
    <row r="4" s="5" customFormat="true" ht="12.75" hidden="false" customHeight="false" outlineLevel="0" collapsed="false">
      <c r="A4" s="92" t="n">
        <v>1</v>
      </c>
      <c r="B4" s="92" t="n">
        <v>2</v>
      </c>
      <c r="C4" s="92" t="n">
        <v>3</v>
      </c>
      <c r="D4" s="92" t="n">
        <v>4</v>
      </c>
      <c r="E4" s="92"/>
      <c r="F4" s="92" t="n">
        <v>5</v>
      </c>
      <c r="G4" s="93" t="n">
        <v>7</v>
      </c>
      <c r="H4" s="14" t="n">
        <v>8</v>
      </c>
    </row>
    <row r="5" s="5" customFormat="true" ht="12.75" hidden="true" customHeight="false" outlineLevel="0" collapsed="false">
      <c r="A5" s="94"/>
      <c r="B5" s="94"/>
      <c r="C5" s="94"/>
      <c r="D5" s="94"/>
      <c r="E5" s="94"/>
      <c r="F5" s="94"/>
      <c r="G5" s="94"/>
      <c r="H5" s="14"/>
    </row>
    <row r="6" s="5" customFormat="true" ht="12.75" hidden="true" customHeight="false" outlineLevel="0" collapsed="false">
      <c r="A6" s="14" t="s">
        <v>664</v>
      </c>
      <c r="B6" s="14"/>
      <c r="C6" s="14"/>
      <c r="D6" s="14"/>
      <c r="E6" s="14"/>
      <c r="F6" s="14"/>
      <c r="G6" s="91"/>
      <c r="H6" s="14"/>
    </row>
    <row r="7" s="18" customFormat="true" ht="12.75" hidden="true" customHeight="false" outlineLevel="0" collapsed="false">
      <c r="A7" s="66"/>
      <c r="B7" s="66"/>
      <c r="C7" s="66"/>
      <c r="D7" s="66"/>
      <c r="E7" s="66"/>
      <c r="F7" s="66"/>
      <c r="G7" s="95"/>
      <c r="H7" s="66"/>
    </row>
    <row r="8" s="18" customFormat="true" ht="120" hidden="false" customHeight="true" outlineLevel="0" collapsed="false">
      <c r="A8" s="9" t="n">
        <v>1</v>
      </c>
      <c r="B8" s="7" t="s">
        <v>665</v>
      </c>
      <c r="C8" s="7" t="s">
        <v>13</v>
      </c>
      <c r="D8" s="7" t="s">
        <v>666</v>
      </c>
      <c r="E8" s="9"/>
      <c r="F8" s="7" t="s">
        <v>667</v>
      </c>
      <c r="G8" s="9" t="n">
        <v>5</v>
      </c>
      <c r="H8" s="7" t="s">
        <v>16</v>
      </c>
    </row>
    <row r="9" s="18" customFormat="true" ht="12.75" hidden="true" customHeight="false" outlineLevel="0" collapsed="false">
      <c r="A9" s="7"/>
      <c r="B9" s="7"/>
      <c r="C9" s="7"/>
      <c r="D9" s="7"/>
      <c r="E9" s="7"/>
      <c r="F9" s="7"/>
      <c r="G9" s="7"/>
      <c r="H9" s="96"/>
    </row>
    <row r="10" s="18" customFormat="true" ht="70.5" hidden="false" customHeight="true" outlineLevel="0" collapsed="false">
      <c r="A10" s="7" t="n">
        <v>2</v>
      </c>
      <c r="B10" s="7" t="s">
        <v>668</v>
      </c>
      <c r="C10" s="7" t="s">
        <v>669</v>
      </c>
      <c r="D10" s="97" t="s">
        <v>670</v>
      </c>
      <c r="E10" s="7"/>
      <c r="F10" s="7" t="s">
        <v>671</v>
      </c>
      <c r="G10" s="7" t="n">
        <v>2</v>
      </c>
      <c r="H10" s="7" t="s">
        <v>672</v>
      </c>
    </row>
    <row r="11" s="18" customFormat="tru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96"/>
    </row>
    <row r="12" customFormat="false" ht="38.25" hidden="false" customHeight="false" outlineLevel="0" collapsed="false">
      <c r="A12" s="7" t="n">
        <v>3</v>
      </c>
      <c r="B12" s="7" t="s">
        <v>673</v>
      </c>
      <c r="C12" s="7" t="s">
        <v>674</v>
      </c>
      <c r="D12" s="97" t="s">
        <v>675</v>
      </c>
      <c r="E12" s="7"/>
      <c r="F12" s="7" t="s">
        <v>676</v>
      </c>
      <c r="G12" s="7" t="n">
        <v>1</v>
      </c>
      <c r="H12" s="7" t="s">
        <v>677</v>
      </c>
    </row>
    <row r="13" customFormat="false" ht="63.75" hidden="false" customHeight="false" outlineLevel="0" collapsed="false">
      <c r="A13" s="7" t="n">
        <v>4</v>
      </c>
      <c r="B13" s="7" t="s">
        <v>678</v>
      </c>
      <c r="C13" s="7" t="s">
        <v>679</v>
      </c>
      <c r="D13" s="97" t="s">
        <v>680</v>
      </c>
      <c r="E13" s="7"/>
      <c r="F13" s="7" t="s">
        <v>681</v>
      </c>
      <c r="G13" s="7" t="n">
        <v>1</v>
      </c>
      <c r="H13" s="7" t="s">
        <v>682</v>
      </c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96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96"/>
    </row>
    <row r="16" customFormat="false" ht="26.25" hidden="true" customHeight="true" outlineLevel="0" collapsed="false">
      <c r="A16" s="7"/>
      <c r="B16" s="7"/>
      <c r="C16" s="7"/>
      <c r="D16" s="7"/>
      <c r="E16" s="7"/>
      <c r="F16" s="7"/>
      <c r="G16" s="7"/>
      <c r="H16" s="96"/>
    </row>
    <row r="17" s="18" customFormat="true" ht="39" hidden="false" customHeight="true" outlineLevel="0" collapsed="false">
      <c r="A17" s="7" t="n">
        <v>5</v>
      </c>
      <c r="B17" s="7" t="s">
        <v>683</v>
      </c>
      <c r="C17" s="7" t="s">
        <v>684</v>
      </c>
      <c r="D17" s="97" t="s">
        <v>685</v>
      </c>
      <c r="E17" s="7"/>
      <c r="F17" s="7" t="s">
        <v>686</v>
      </c>
      <c r="G17" s="7" t="n">
        <v>1</v>
      </c>
      <c r="H17" s="7" t="s">
        <v>687</v>
      </c>
    </row>
    <row r="18" customFormat="false" ht="39" hidden="true" customHeight="true" outlineLevel="0" collapsed="false">
      <c r="A18" s="7"/>
      <c r="B18" s="7" t="s">
        <v>688</v>
      </c>
      <c r="C18" s="7" t="s">
        <v>689</v>
      </c>
      <c r="D18" s="7" t="s">
        <v>690</v>
      </c>
      <c r="E18" s="7"/>
      <c r="F18" s="7" t="s">
        <v>691</v>
      </c>
      <c r="G18" s="7" t="n">
        <v>16</v>
      </c>
      <c r="H18" s="97"/>
    </row>
    <row r="19" customFormat="false" ht="39" hidden="true" customHeight="true" outlineLevel="0" collapsed="false">
      <c r="A19" s="7"/>
      <c r="B19" s="8"/>
      <c r="C19" s="8"/>
      <c r="D19" s="8"/>
      <c r="E19" s="8"/>
      <c r="F19" s="8"/>
      <c r="G19" s="8"/>
      <c r="H19" s="98"/>
    </row>
    <row r="20" customFormat="false" ht="60" hidden="false" customHeight="true" outlineLevel="0" collapsed="false">
      <c r="A20" s="7" t="n">
        <v>6</v>
      </c>
      <c r="B20" s="7" t="s">
        <v>692</v>
      </c>
      <c r="C20" s="7" t="s">
        <v>693</v>
      </c>
      <c r="D20" s="97" t="s">
        <v>694</v>
      </c>
      <c r="E20" s="7"/>
      <c r="F20" s="99" t="s">
        <v>695</v>
      </c>
      <c r="G20" s="7" t="n">
        <v>13</v>
      </c>
      <c r="H20" s="7" t="s">
        <v>696</v>
      </c>
    </row>
    <row r="21" customFormat="false" ht="41.25" hidden="false" customHeight="true" outlineLevel="0" collapsed="false">
      <c r="A21" s="7" t="n">
        <v>7</v>
      </c>
      <c r="B21" s="7" t="s">
        <v>697</v>
      </c>
      <c r="C21" s="7" t="s">
        <v>689</v>
      </c>
      <c r="D21" s="97" t="s">
        <v>698</v>
      </c>
      <c r="E21" s="7"/>
      <c r="F21" s="7" t="s">
        <v>699</v>
      </c>
      <c r="G21" s="7" t="n">
        <v>6</v>
      </c>
      <c r="H21" s="7" t="s">
        <v>700</v>
      </c>
    </row>
    <row r="22" customFormat="false" ht="45" hidden="false" customHeight="true" outlineLevel="0" collapsed="false">
      <c r="A22" s="7" t="n">
        <v>8</v>
      </c>
      <c r="B22" s="7" t="s">
        <v>701</v>
      </c>
      <c r="C22" s="7" t="s">
        <v>689</v>
      </c>
      <c r="D22" s="7" t="s">
        <v>702</v>
      </c>
      <c r="E22" s="7"/>
      <c r="F22" s="7" t="s">
        <v>703</v>
      </c>
      <c r="G22" s="7" t="n">
        <v>4</v>
      </c>
      <c r="H22" s="7" t="s">
        <v>704</v>
      </c>
    </row>
    <row r="23" customFormat="false" ht="43.5" hidden="false" customHeight="true" outlineLevel="0" collapsed="false">
      <c r="A23" s="7" t="n">
        <v>9</v>
      </c>
      <c r="B23" s="7" t="s">
        <v>705</v>
      </c>
      <c r="C23" s="7" t="s">
        <v>689</v>
      </c>
      <c r="D23" s="97" t="s">
        <v>706</v>
      </c>
      <c r="E23" s="7"/>
      <c r="F23" s="7" t="s">
        <v>691</v>
      </c>
      <c r="G23" s="7" t="n">
        <v>3</v>
      </c>
      <c r="H23" s="7" t="s">
        <v>707</v>
      </c>
    </row>
    <row r="24" customFormat="false" ht="33" hidden="false" customHeight="true" outlineLevel="0" collapsed="false">
      <c r="A24" s="7" t="n">
        <v>10</v>
      </c>
      <c r="B24" s="7" t="s">
        <v>708</v>
      </c>
      <c r="C24" s="7" t="s">
        <v>689</v>
      </c>
      <c r="D24" s="97" t="s">
        <v>706</v>
      </c>
      <c r="E24" s="7"/>
      <c r="F24" s="7" t="s">
        <v>709</v>
      </c>
      <c r="G24" s="7" t="n">
        <v>29</v>
      </c>
      <c r="H24" s="7" t="s">
        <v>710</v>
      </c>
    </row>
    <row r="25" s="100" customFormat="true" ht="43.5" hidden="false" customHeight="true" outlineLevel="0" collapsed="false">
      <c r="A25" s="7" t="n">
        <v>11</v>
      </c>
      <c r="B25" s="7" t="s">
        <v>711</v>
      </c>
      <c r="C25" s="7" t="s">
        <v>689</v>
      </c>
      <c r="D25" s="97" t="s">
        <v>712</v>
      </c>
      <c r="E25" s="7"/>
      <c r="F25" s="7" t="s">
        <v>713</v>
      </c>
      <c r="G25" s="7" t="n">
        <v>3</v>
      </c>
      <c r="H25" s="7" t="s">
        <v>714</v>
      </c>
    </row>
    <row r="26" customFormat="false" ht="39" hidden="false" customHeight="true" outlineLevel="0" collapsed="false">
      <c r="A26" s="7" t="n">
        <v>12</v>
      </c>
      <c r="B26" s="7" t="s">
        <v>715</v>
      </c>
      <c r="C26" s="7" t="s">
        <v>689</v>
      </c>
      <c r="D26" s="97" t="s">
        <v>716</v>
      </c>
      <c r="E26" s="7"/>
      <c r="F26" s="7" t="s">
        <v>717</v>
      </c>
      <c r="G26" s="7" t="n">
        <v>14</v>
      </c>
      <c r="H26" s="7" t="s">
        <v>718</v>
      </c>
    </row>
    <row r="27" customFormat="false" ht="35.1" hidden="false" customHeight="true" outlineLevel="0" collapsed="false">
      <c r="A27" s="7" t="n">
        <v>13</v>
      </c>
      <c r="B27" s="7" t="s">
        <v>719</v>
      </c>
      <c r="C27" s="7" t="s">
        <v>689</v>
      </c>
      <c r="D27" s="97" t="s">
        <v>720</v>
      </c>
      <c r="E27" s="7"/>
      <c r="F27" s="7" t="s">
        <v>721</v>
      </c>
      <c r="G27" s="7" t="n">
        <v>49</v>
      </c>
      <c r="H27" s="7" t="s">
        <v>722</v>
      </c>
    </row>
    <row r="28" customFormat="false" ht="51.75" hidden="false" customHeight="true" outlineLevel="0" collapsed="false">
      <c r="A28" s="7" t="n">
        <v>14</v>
      </c>
      <c r="B28" s="7" t="s">
        <v>723</v>
      </c>
      <c r="C28" s="7" t="s">
        <v>724</v>
      </c>
      <c r="D28" s="7" t="s">
        <v>725</v>
      </c>
      <c r="E28" s="7"/>
      <c r="F28" s="7" t="s">
        <v>726</v>
      </c>
      <c r="G28" s="7" t="n">
        <v>12</v>
      </c>
      <c r="H28" s="7" t="s">
        <v>727</v>
      </c>
    </row>
    <row r="29" customFormat="false" ht="35.1" hidden="false" customHeight="true" outlineLevel="0" collapsed="false">
      <c r="A29" s="7" t="n">
        <v>15</v>
      </c>
      <c r="B29" s="7" t="s">
        <v>728</v>
      </c>
      <c r="C29" s="7" t="s">
        <v>689</v>
      </c>
      <c r="D29" s="97" t="s">
        <v>729</v>
      </c>
      <c r="E29" s="7"/>
      <c r="F29" s="7" t="s">
        <v>730</v>
      </c>
      <c r="G29" s="7" t="n">
        <v>20</v>
      </c>
      <c r="H29" s="7" t="s">
        <v>731</v>
      </c>
    </row>
    <row r="30" customFormat="false" ht="85.5" hidden="false" customHeight="true" outlineLevel="0" collapsed="false">
      <c r="A30" s="7" t="n">
        <v>16</v>
      </c>
      <c r="B30" s="7" t="s">
        <v>732</v>
      </c>
      <c r="C30" s="7" t="s">
        <v>689</v>
      </c>
      <c r="D30" s="97" t="s">
        <v>733</v>
      </c>
      <c r="E30" s="7"/>
      <c r="F30" s="7" t="s">
        <v>734</v>
      </c>
      <c r="G30" s="9" t="n">
        <v>1</v>
      </c>
      <c r="H30" s="7" t="s">
        <v>735</v>
      </c>
    </row>
    <row r="31" customFormat="false" ht="30" hidden="true" customHeight="true" outlineLevel="0" collapsed="false">
      <c r="A31" s="7"/>
      <c r="B31" s="8"/>
      <c r="C31" s="7"/>
      <c r="D31" s="7"/>
      <c r="E31" s="7"/>
      <c r="F31" s="7"/>
      <c r="G31" s="7"/>
      <c r="H31" s="97"/>
    </row>
    <row r="32" customFormat="false" ht="39" hidden="true" customHeight="true" outlineLevel="0" collapsed="false">
      <c r="A32" s="7"/>
      <c r="B32" s="8"/>
      <c r="C32" s="7"/>
      <c r="D32" s="7"/>
      <c r="E32" s="7"/>
      <c r="F32" s="7"/>
      <c r="G32" s="7"/>
      <c r="H32" s="97"/>
    </row>
    <row r="33" customFormat="false" ht="39" hidden="true" customHeight="true" outlineLevel="0" collapsed="false">
      <c r="A33" s="7"/>
      <c r="B33" s="8"/>
      <c r="C33" s="7"/>
      <c r="D33" s="7"/>
      <c r="E33" s="7"/>
      <c r="F33" s="7"/>
      <c r="G33" s="7"/>
      <c r="H33" s="97"/>
    </row>
    <row r="34" customFormat="false" ht="39" hidden="true" customHeight="true" outlineLevel="0" collapsed="false">
      <c r="A34" s="7"/>
      <c r="B34" s="8"/>
      <c r="C34" s="7"/>
      <c r="D34" s="7"/>
      <c r="E34" s="7"/>
      <c r="F34" s="7"/>
      <c r="G34" s="7"/>
      <c r="H34" s="97"/>
    </row>
    <row r="35" customFormat="false" ht="39" hidden="true" customHeight="true" outlineLevel="0" collapsed="false">
      <c r="A35" s="7"/>
      <c r="B35" s="8"/>
      <c r="C35" s="7"/>
      <c r="D35" s="7"/>
      <c r="E35" s="7"/>
      <c r="F35" s="7"/>
      <c r="G35" s="7"/>
      <c r="H35" s="97"/>
    </row>
    <row r="36" customFormat="false" ht="39" hidden="true" customHeight="true" outlineLevel="0" collapsed="false">
      <c r="A36" s="7"/>
      <c r="B36" s="8"/>
      <c r="C36" s="7"/>
      <c r="D36" s="7"/>
      <c r="E36" s="7"/>
      <c r="F36" s="7"/>
      <c r="G36" s="7"/>
      <c r="H36" s="97"/>
    </row>
    <row r="37" customFormat="false" ht="39" hidden="true" customHeight="true" outlineLevel="0" collapsed="false">
      <c r="A37" s="7"/>
      <c r="B37" s="8"/>
      <c r="C37" s="7"/>
      <c r="D37" s="7"/>
      <c r="E37" s="7"/>
      <c r="F37" s="7"/>
      <c r="G37" s="7"/>
      <c r="H37" s="97"/>
    </row>
    <row r="38" customFormat="false" ht="45" hidden="true" customHeight="true" outlineLevel="0" collapsed="false">
      <c r="A38" s="7"/>
      <c r="B38" s="7"/>
      <c r="C38" s="7"/>
      <c r="D38" s="7"/>
      <c r="E38" s="7"/>
      <c r="F38" s="97"/>
      <c r="G38" s="7"/>
      <c r="H38" s="97"/>
    </row>
    <row r="39" customFormat="false" ht="39" hidden="true" customHeight="true" outlineLevel="0" collapsed="false">
      <c r="A39" s="7"/>
      <c r="B39" s="8"/>
      <c r="C39" s="7"/>
      <c r="D39" s="7"/>
      <c r="E39" s="7"/>
      <c r="F39" s="7"/>
      <c r="G39" s="7"/>
      <c r="H39" s="97"/>
    </row>
    <row r="40" customFormat="false" ht="39" hidden="true" customHeight="true" outlineLevel="0" collapsed="false">
      <c r="A40" s="7"/>
      <c r="B40" s="8"/>
      <c r="C40" s="7"/>
      <c r="D40" s="7"/>
      <c r="E40" s="7"/>
      <c r="F40" s="7"/>
      <c r="G40" s="7"/>
      <c r="H40" s="97"/>
    </row>
    <row r="41" customFormat="false" ht="39" hidden="true" customHeight="true" outlineLevel="0" collapsed="false">
      <c r="A41" s="7"/>
      <c r="B41" s="8"/>
      <c r="C41" s="7"/>
      <c r="D41" s="7"/>
      <c r="E41" s="7"/>
      <c r="F41" s="7"/>
      <c r="G41" s="7"/>
      <c r="H41" s="97"/>
    </row>
    <row r="42" customFormat="false" ht="39" hidden="true" customHeight="true" outlineLevel="0" collapsed="false">
      <c r="A42" s="7"/>
      <c r="B42" s="8"/>
      <c r="C42" s="7"/>
      <c r="D42" s="7"/>
      <c r="E42" s="7"/>
      <c r="F42" s="7"/>
      <c r="G42" s="7"/>
      <c r="H42" s="97"/>
    </row>
    <row r="43" customFormat="false" ht="39" hidden="true" customHeight="true" outlineLevel="0" collapsed="false">
      <c r="A43" s="7"/>
      <c r="B43" s="7"/>
      <c r="C43" s="7"/>
      <c r="D43" s="7"/>
      <c r="E43" s="7"/>
      <c r="F43" s="7"/>
      <c r="G43" s="9"/>
      <c r="H43" s="97"/>
    </row>
    <row r="44" customFormat="false" ht="46.5" hidden="false" customHeight="true" outlineLevel="0" collapsed="false">
      <c r="A44" s="7" t="n">
        <v>17</v>
      </c>
      <c r="B44" s="101" t="s">
        <v>736</v>
      </c>
      <c r="C44" s="7" t="s">
        <v>737</v>
      </c>
      <c r="D44" s="97" t="s">
        <v>738</v>
      </c>
      <c r="E44" s="7"/>
      <c r="F44" s="7" t="s">
        <v>739</v>
      </c>
      <c r="G44" s="9" t="n">
        <v>4</v>
      </c>
      <c r="H44" s="7" t="s">
        <v>737</v>
      </c>
    </row>
    <row r="45" customFormat="false" ht="39.75" hidden="false" customHeight="true" outlineLevel="0" collapsed="false">
      <c r="A45" s="7" t="n">
        <v>18</v>
      </c>
      <c r="B45" s="3" t="s">
        <v>740</v>
      </c>
      <c r="C45" s="102" t="s">
        <v>741</v>
      </c>
      <c r="D45" s="97" t="s">
        <v>742</v>
      </c>
      <c r="E45" s="7"/>
      <c r="F45" s="7" t="s">
        <v>743</v>
      </c>
      <c r="G45" s="9" t="n">
        <v>12</v>
      </c>
      <c r="H45" s="102" t="s">
        <v>744</v>
      </c>
    </row>
    <row r="46" customFormat="false" ht="39.75" hidden="false" customHeight="true" outlineLevel="0" collapsed="false">
      <c r="A46" s="7" t="n">
        <v>19</v>
      </c>
      <c r="B46" s="3" t="s">
        <v>745</v>
      </c>
      <c r="C46" s="3" t="s">
        <v>689</v>
      </c>
      <c r="D46" s="97" t="s">
        <v>746</v>
      </c>
      <c r="E46" s="7"/>
      <c r="F46" s="7" t="s">
        <v>747</v>
      </c>
      <c r="G46" s="9" t="n">
        <v>11</v>
      </c>
      <c r="H46" s="102" t="s">
        <v>748</v>
      </c>
    </row>
    <row r="47" customFormat="false" ht="45.75" hidden="false" customHeight="true" outlineLevel="0" collapsed="false">
      <c r="A47" s="7" t="n">
        <v>20</v>
      </c>
      <c r="B47" s="103" t="s">
        <v>749</v>
      </c>
      <c r="C47" s="7" t="s">
        <v>750</v>
      </c>
      <c r="D47" s="97" t="s">
        <v>751</v>
      </c>
      <c r="E47" s="7"/>
      <c r="F47" s="7" t="s">
        <v>752</v>
      </c>
      <c r="G47" s="9" t="n">
        <v>10</v>
      </c>
      <c r="H47" s="7" t="s">
        <v>753</v>
      </c>
    </row>
    <row r="48" customFormat="false" ht="30.75" hidden="false" customHeight="true" outlineLevel="0" collapsed="false">
      <c r="A48" s="12"/>
      <c r="B48" s="104" t="s">
        <v>754</v>
      </c>
      <c r="C48" s="12"/>
      <c r="D48" s="12" t="n">
        <v>20</v>
      </c>
      <c r="E48" s="12"/>
      <c r="F48" s="12"/>
      <c r="G48" s="19" t="n">
        <v>201</v>
      </c>
      <c r="H48" s="12"/>
    </row>
    <row r="49" customFormat="false" ht="65.25" hidden="false" customHeight="true" outlineLevel="0" collapsed="false">
      <c r="A49" s="7" t="n">
        <v>21</v>
      </c>
      <c r="B49" s="7" t="s">
        <v>755</v>
      </c>
      <c r="C49" s="7" t="s">
        <v>755</v>
      </c>
      <c r="D49" s="97" t="s">
        <v>756</v>
      </c>
      <c r="E49" s="7"/>
      <c r="F49" s="7" t="s">
        <v>757</v>
      </c>
      <c r="G49" s="9" t="n">
        <v>1</v>
      </c>
      <c r="H49" s="7" t="s">
        <v>755</v>
      </c>
    </row>
    <row r="50" customFormat="false" ht="53.25" hidden="false" customHeight="true" outlineLevel="0" collapsed="false">
      <c r="A50" s="7" t="n">
        <v>22</v>
      </c>
      <c r="B50" s="7" t="s">
        <v>758</v>
      </c>
      <c r="C50" s="7" t="s">
        <v>759</v>
      </c>
      <c r="D50" s="97" t="s">
        <v>760</v>
      </c>
      <c r="E50" s="12"/>
      <c r="F50" s="7" t="s">
        <v>761</v>
      </c>
      <c r="G50" s="19" t="n">
        <v>1</v>
      </c>
      <c r="H50" s="7" t="s">
        <v>758</v>
      </c>
    </row>
    <row r="51" customFormat="false" ht="60.75" hidden="false" customHeight="true" outlineLevel="0" collapsed="false">
      <c r="A51" s="7" t="n">
        <v>23</v>
      </c>
      <c r="B51" s="30" t="s">
        <v>762</v>
      </c>
      <c r="C51" s="30" t="s">
        <v>763</v>
      </c>
      <c r="D51" s="105" t="s">
        <v>764</v>
      </c>
      <c r="E51" s="106"/>
      <c r="F51" s="30" t="s">
        <v>761</v>
      </c>
      <c r="G51" s="107" t="n">
        <v>1</v>
      </c>
      <c r="H51" s="30" t="s">
        <v>765</v>
      </c>
    </row>
    <row r="52" customFormat="false" ht="55.5" hidden="false" customHeight="true" outlineLevel="0" collapsed="false">
      <c r="A52" s="7" t="n">
        <v>24</v>
      </c>
      <c r="B52" s="102" t="s">
        <v>766</v>
      </c>
      <c r="C52" s="102" t="s">
        <v>767</v>
      </c>
      <c r="D52" s="97" t="s">
        <v>768</v>
      </c>
      <c r="E52" s="12"/>
      <c r="F52" s="7" t="s">
        <v>761</v>
      </c>
      <c r="G52" s="19" t="n">
        <v>1</v>
      </c>
      <c r="H52" s="102" t="s">
        <v>766</v>
      </c>
    </row>
    <row r="53" customFormat="false" ht="70.5" hidden="false" customHeight="true" outlineLevel="0" collapsed="false">
      <c r="A53" s="7" t="n">
        <v>25</v>
      </c>
      <c r="B53" s="102" t="s">
        <v>769</v>
      </c>
      <c r="C53" s="102" t="s">
        <v>769</v>
      </c>
      <c r="D53" s="12" t="s">
        <v>756</v>
      </c>
      <c r="E53" s="12"/>
      <c r="F53" s="7" t="s">
        <v>770</v>
      </c>
      <c r="G53" s="19" t="n">
        <v>1</v>
      </c>
      <c r="H53" s="102" t="s">
        <v>769</v>
      </c>
    </row>
    <row r="54" customFormat="false" ht="51" hidden="false" customHeight="true" outlineLevel="0" collapsed="false">
      <c r="A54" s="7" t="n">
        <v>26</v>
      </c>
      <c r="B54" s="108" t="s">
        <v>771</v>
      </c>
      <c r="C54" s="108" t="s">
        <v>771</v>
      </c>
      <c r="D54" s="30" t="s">
        <v>772</v>
      </c>
      <c r="E54" s="106"/>
      <c r="F54" s="30" t="s">
        <v>773</v>
      </c>
      <c r="G54" s="107" t="n">
        <v>1</v>
      </c>
      <c r="H54" s="108" t="s">
        <v>771</v>
      </c>
    </row>
    <row r="55" customFormat="false" ht="30.75" hidden="false" customHeight="true" outlineLevel="0" collapsed="false">
      <c r="A55" s="7" t="n">
        <v>27</v>
      </c>
      <c r="B55" s="30" t="s">
        <v>774</v>
      </c>
      <c r="C55" s="30" t="s">
        <v>774</v>
      </c>
      <c r="D55" s="30" t="s">
        <v>756</v>
      </c>
      <c r="E55" s="30"/>
      <c r="F55" s="30" t="s">
        <v>775</v>
      </c>
      <c r="G55" s="31" t="n">
        <v>1</v>
      </c>
      <c r="H55" s="30" t="s">
        <v>776</v>
      </c>
    </row>
    <row r="56" customFormat="false" ht="47.25" hidden="false" customHeight="true" outlineLevel="0" collapsed="false">
      <c r="A56" s="7" t="n">
        <v>28</v>
      </c>
      <c r="B56" s="7" t="s">
        <v>777</v>
      </c>
      <c r="C56" s="7" t="s">
        <v>777</v>
      </c>
      <c r="D56" s="7" t="s">
        <v>756</v>
      </c>
      <c r="E56" s="7"/>
      <c r="F56" s="7" t="s">
        <v>778</v>
      </c>
      <c r="G56" s="9" t="n">
        <v>1</v>
      </c>
      <c r="H56" s="7" t="s">
        <v>777</v>
      </c>
    </row>
    <row r="57" customFormat="false" ht="57.75" hidden="false" customHeight="true" outlineLevel="0" collapsed="false">
      <c r="A57" s="7" t="n">
        <v>29</v>
      </c>
      <c r="B57" s="7" t="s">
        <v>779</v>
      </c>
      <c r="C57" s="7" t="s">
        <v>780</v>
      </c>
      <c r="D57" s="7" t="s">
        <v>756</v>
      </c>
      <c r="E57" s="7"/>
      <c r="F57" s="7" t="s">
        <v>781</v>
      </c>
      <c r="G57" s="7" t="n">
        <v>1</v>
      </c>
      <c r="H57" s="7" t="s">
        <v>780</v>
      </c>
    </row>
    <row r="58" customFormat="false" ht="57.75" hidden="false" customHeight="true" outlineLevel="0" collapsed="false">
      <c r="A58" s="7" t="n">
        <v>30</v>
      </c>
      <c r="B58" s="30" t="s">
        <v>782</v>
      </c>
      <c r="C58" s="30" t="s">
        <v>782</v>
      </c>
      <c r="D58" s="30" t="s">
        <v>756</v>
      </c>
      <c r="E58" s="30"/>
      <c r="F58" s="30" t="s">
        <v>783</v>
      </c>
      <c r="G58" s="30" t="n">
        <v>1</v>
      </c>
      <c r="H58" s="30" t="s">
        <v>782</v>
      </c>
    </row>
    <row r="59" customFormat="false" ht="57.75" hidden="false" customHeight="true" outlineLevel="0" collapsed="false">
      <c r="A59" s="7" t="n">
        <v>31</v>
      </c>
      <c r="B59" s="30" t="s">
        <v>784</v>
      </c>
      <c r="C59" s="30" t="s">
        <v>784</v>
      </c>
      <c r="D59" s="30" t="s">
        <v>756</v>
      </c>
      <c r="E59" s="30"/>
      <c r="F59" s="30" t="s">
        <v>785</v>
      </c>
      <c r="G59" s="30" t="n">
        <v>1</v>
      </c>
      <c r="H59" s="30" t="s">
        <v>784</v>
      </c>
    </row>
    <row r="60" customFormat="false" ht="57.75" hidden="false" customHeight="true" outlineLevel="0" collapsed="false">
      <c r="A60" s="7" t="n">
        <v>32</v>
      </c>
      <c r="B60" s="30" t="s">
        <v>786</v>
      </c>
      <c r="C60" s="30" t="s">
        <v>786</v>
      </c>
      <c r="D60" s="30" t="s">
        <v>756</v>
      </c>
      <c r="E60" s="30"/>
      <c r="F60" s="30" t="s">
        <v>787</v>
      </c>
      <c r="G60" s="30" t="n">
        <v>1</v>
      </c>
      <c r="H60" s="30" t="s">
        <v>786</v>
      </c>
    </row>
    <row r="61" customFormat="false" ht="57.75" hidden="false" customHeight="true" outlineLevel="0" collapsed="false">
      <c r="A61" s="7" t="n">
        <v>33</v>
      </c>
      <c r="B61" s="30" t="s">
        <v>788</v>
      </c>
      <c r="C61" s="30" t="s">
        <v>788</v>
      </c>
      <c r="D61" s="30" t="s">
        <v>756</v>
      </c>
      <c r="E61" s="30"/>
      <c r="F61" s="30" t="s">
        <v>789</v>
      </c>
      <c r="G61" s="30" t="n">
        <v>1</v>
      </c>
      <c r="H61" s="30" t="s">
        <v>788</v>
      </c>
    </row>
    <row r="62" customFormat="false" ht="57.75" hidden="false" customHeight="true" outlineLevel="0" collapsed="false">
      <c r="A62" s="7" t="n">
        <v>34</v>
      </c>
      <c r="B62" s="109" t="s">
        <v>790</v>
      </c>
      <c r="C62" s="109" t="s">
        <v>790</v>
      </c>
      <c r="D62" s="97" t="s">
        <v>791</v>
      </c>
      <c r="E62" s="7"/>
      <c r="F62" s="7" t="s">
        <v>757</v>
      </c>
      <c r="G62" s="7" t="n">
        <v>1</v>
      </c>
      <c r="H62" s="109" t="s">
        <v>790</v>
      </c>
    </row>
    <row r="63" customFormat="false" ht="39" hidden="true" customHeight="true" outlineLevel="0" collapsed="false">
      <c r="A63" s="7"/>
      <c r="B63" s="7"/>
      <c r="C63" s="7"/>
      <c r="D63" s="7"/>
      <c r="E63" s="7"/>
      <c r="F63" s="7"/>
      <c r="G63" s="9" t="n">
        <v>3</v>
      </c>
      <c r="H63" s="97"/>
    </row>
    <row r="64" customFormat="false" ht="39" hidden="true" customHeight="true" outlineLevel="0" collapsed="false">
      <c r="A64" s="7"/>
      <c r="B64" s="8"/>
      <c r="C64" s="7"/>
      <c r="D64" s="7"/>
      <c r="E64" s="7"/>
      <c r="F64" s="7"/>
      <c r="G64" s="7"/>
      <c r="H64" s="97"/>
    </row>
    <row r="65" customFormat="false" ht="39" hidden="true" customHeight="true" outlineLevel="0" collapsed="false">
      <c r="A65" s="7"/>
      <c r="B65" s="8"/>
      <c r="C65" s="7"/>
      <c r="D65" s="7"/>
      <c r="E65" s="7"/>
      <c r="F65" s="7"/>
      <c r="G65" s="7" t="n">
        <v>6</v>
      </c>
      <c r="H65" s="97"/>
    </row>
    <row r="66" customFormat="false" ht="39" hidden="true" customHeight="true" outlineLevel="0" collapsed="false">
      <c r="A66" s="7"/>
      <c r="B66" s="8"/>
      <c r="C66" s="7"/>
      <c r="D66" s="7"/>
      <c r="E66" s="7"/>
      <c r="F66" s="7"/>
      <c r="G66" s="7"/>
      <c r="H66" s="97"/>
    </row>
    <row r="67" customFormat="false" ht="39" hidden="true" customHeight="true" outlineLevel="0" collapsed="false">
      <c r="A67" s="7"/>
      <c r="B67" s="8"/>
      <c r="C67" s="7"/>
      <c r="D67" s="7"/>
      <c r="E67" s="7"/>
      <c r="F67" s="7"/>
      <c r="G67" s="7"/>
      <c r="H67" s="97"/>
    </row>
    <row r="68" customFormat="false" ht="39" hidden="true" customHeight="true" outlineLevel="0" collapsed="false">
      <c r="A68" s="7"/>
      <c r="B68" s="8"/>
      <c r="C68" s="8"/>
      <c r="D68" s="8"/>
      <c r="E68" s="8"/>
      <c r="F68" s="8"/>
      <c r="G68" s="7"/>
      <c r="H68" s="97"/>
    </row>
    <row r="69" customFormat="false" ht="39" hidden="true" customHeight="true" outlineLevel="0" collapsed="false">
      <c r="A69" s="7"/>
      <c r="B69" s="8"/>
      <c r="C69" s="8"/>
      <c r="D69" s="8"/>
      <c r="E69" s="8"/>
      <c r="F69" s="8"/>
      <c r="G69" s="7"/>
      <c r="H69" s="97"/>
    </row>
    <row r="70" customFormat="false" ht="39" hidden="true" customHeight="true" outlineLevel="0" collapsed="false">
      <c r="A70" s="7"/>
      <c r="B70" s="8"/>
      <c r="C70" s="8"/>
      <c r="D70" s="8"/>
      <c r="E70" s="8"/>
      <c r="F70" s="8"/>
      <c r="G70" s="7"/>
      <c r="H70" s="97"/>
    </row>
    <row r="71" customFormat="false" ht="39" hidden="true" customHeight="true" outlineLevel="0" collapsed="false">
      <c r="A71" s="7"/>
      <c r="B71" s="8"/>
      <c r="C71" s="8"/>
      <c r="D71" s="8"/>
      <c r="E71" s="8"/>
      <c r="F71" s="8"/>
      <c r="G71" s="7"/>
      <c r="H71" s="97"/>
    </row>
    <row r="72" customFormat="false" ht="39" hidden="true" customHeight="true" outlineLevel="0" collapsed="false">
      <c r="A72" s="7"/>
      <c r="B72" s="8"/>
      <c r="C72" s="8"/>
      <c r="D72" s="8"/>
      <c r="E72" s="8"/>
      <c r="F72" s="8"/>
      <c r="G72" s="40"/>
      <c r="H72" s="97"/>
    </row>
    <row r="73" customFormat="false" ht="39" hidden="true" customHeight="true" outlineLevel="0" collapsed="false">
      <c r="A73" s="7"/>
      <c r="B73" s="8"/>
      <c r="C73" s="8"/>
      <c r="D73" s="8"/>
      <c r="E73" s="8"/>
      <c r="F73" s="8"/>
      <c r="G73" s="40"/>
      <c r="H73" s="97"/>
    </row>
    <row r="74" customFormat="false" ht="12.75" hidden="true" customHeight="false" outlineLevel="0" collapsed="false">
      <c r="A74" s="7"/>
      <c r="B74" s="8"/>
      <c r="C74" s="8"/>
      <c r="D74" s="8"/>
      <c r="E74" s="8"/>
      <c r="F74" s="8"/>
      <c r="G74" s="40"/>
      <c r="H74" s="97"/>
    </row>
    <row r="75" customFormat="false" ht="12.75" hidden="true" customHeight="false" outlineLevel="0" collapsed="false">
      <c r="A75" s="7"/>
      <c r="B75" s="8"/>
      <c r="C75" s="8"/>
      <c r="D75" s="8"/>
      <c r="E75" s="8"/>
      <c r="F75" s="8"/>
      <c r="G75" s="40"/>
      <c r="H75" s="97"/>
    </row>
    <row r="76" customFormat="false" ht="12.75" hidden="true" customHeight="false" outlineLevel="0" collapsed="false">
      <c r="A76" s="7"/>
      <c r="B76" s="8"/>
      <c r="C76" s="8"/>
      <c r="D76" s="8"/>
      <c r="E76" s="8"/>
      <c r="F76" s="8"/>
      <c r="G76" s="40"/>
      <c r="H76" s="97"/>
    </row>
    <row r="77" customFormat="false" ht="12.75" hidden="true" customHeight="false" outlineLevel="0" collapsed="false">
      <c r="A77" s="7"/>
      <c r="B77" s="8"/>
      <c r="C77" s="8"/>
      <c r="D77" s="8"/>
      <c r="E77" s="8"/>
      <c r="F77" s="8"/>
      <c r="G77" s="40"/>
      <c r="H77" s="97"/>
    </row>
    <row r="78" customFormat="false" ht="12.75" hidden="true" customHeight="false" outlineLevel="0" collapsed="false">
      <c r="A78" s="7"/>
      <c r="B78" s="8"/>
      <c r="C78" s="8"/>
      <c r="D78" s="8"/>
      <c r="E78" s="8"/>
      <c r="F78" s="8"/>
      <c r="G78" s="40"/>
      <c r="H78" s="97"/>
    </row>
    <row r="79" customFormat="false" ht="12.75" hidden="true" customHeight="false" outlineLevel="0" collapsed="false">
      <c r="A79" s="7"/>
      <c r="B79" s="8"/>
      <c r="C79" s="8"/>
      <c r="D79" s="8"/>
      <c r="E79" s="8"/>
      <c r="F79" s="8"/>
      <c r="G79" s="40"/>
      <c r="H79" s="97"/>
    </row>
    <row r="80" customFormat="false" ht="24.95" hidden="true" customHeight="true" outlineLevel="0" collapsed="false">
      <c r="A80" s="7"/>
      <c r="B80" s="8"/>
      <c r="C80" s="8"/>
      <c r="D80" s="8"/>
      <c r="E80" s="8"/>
      <c r="F80" s="8"/>
      <c r="G80" s="40"/>
      <c r="H80" s="97"/>
    </row>
    <row r="81" customFormat="false" ht="39.95" hidden="true" customHeight="true" outlineLevel="0" collapsed="false">
      <c r="A81" s="7"/>
      <c r="B81" s="8"/>
      <c r="C81" s="8"/>
      <c r="D81" s="8"/>
      <c r="E81" s="8"/>
      <c r="F81" s="8"/>
      <c r="G81" s="7"/>
      <c r="H81" s="97"/>
    </row>
    <row r="82" customFormat="false" ht="12.75" hidden="true" customHeight="false" outlineLevel="0" collapsed="false">
      <c r="A82" s="7"/>
      <c r="B82" s="8"/>
      <c r="C82" s="8"/>
      <c r="D82" s="8"/>
      <c r="E82" s="8"/>
      <c r="F82" s="8"/>
      <c r="G82" s="7"/>
      <c r="H82" s="97"/>
    </row>
    <row r="83" customFormat="false" ht="12.75" hidden="true" customHeight="false" outlineLevel="0" collapsed="false">
      <c r="A83" s="7"/>
      <c r="B83" s="8"/>
      <c r="C83" s="8"/>
      <c r="D83" s="8"/>
      <c r="E83" s="8"/>
      <c r="F83" s="8"/>
      <c r="G83" s="7"/>
      <c r="H83" s="97"/>
    </row>
    <row r="84" customFormat="false" ht="12.75" hidden="true" customHeight="false" outlineLevel="0" collapsed="false">
      <c r="A84" s="7"/>
      <c r="B84" s="8"/>
      <c r="C84" s="8"/>
      <c r="D84" s="8"/>
      <c r="E84" s="8"/>
      <c r="F84" s="8"/>
      <c r="G84" s="7"/>
      <c r="H84" s="97"/>
    </row>
    <row r="85" customFormat="false" ht="39" hidden="true" customHeight="true" outlineLevel="0" collapsed="false">
      <c r="A85" s="7"/>
      <c r="B85" s="8"/>
      <c r="C85" s="8"/>
      <c r="D85" s="8"/>
      <c r="E85" s="8"/>
      <c r="F85" s="8"/>
      <c r="G85" s="40"/>
      <c r="H85" s="97"/>
    </row>
    <row r="86" customFormat="false" ht="12.75" hidden="true" customHeight="false" outlineLevel="0" collapsed="false">
      <c r="A86" s="7"/>
      <c r="B86" s="8"/>
      <c r="C86" s="8"/>
      <c r="D86" s="8"/>
      <c r="E86" s="8"/>
      <c r="F86" s="8"/>
      <c r="G86" s="40"/>
      <c r="H86" s="97"/>
    </row>
    <row r="87" customFormat="false" ht="12.75" hidden="true" customHeight="false" outlineLevel="0" collapsed="false">
      <c r="A87" s="7"/>
      <c r="B87" s="8"/>
      <c r="C87" s="8"/>
      <c r="D87" s="8"/>
      <c r="E87" s="8"/>
      <c r="F87" s="8"/>
      <c r="G87" s="40"/>
      <c r="H87" s="97"/>
    </row>
    <row r="88" customFormat="false" ht="39" hidden="true" customHeight="true" outlineLevel="0" collapsed="false">
      <c r="A88" s="7"/>
      <c r="B88" s="8"/>
      <c r="C88" s="8"/>
      <c r="D88" s="8"/>
      <c r="E88" s="8"/>
      <c r="F88" s="8"/>
      <c r="G88" s="40"/>
      <c r="H88" s="97"/>
    </row>
    <row r="89" customFormat="false" ht="12.75" hidden="true" customHeight="false" outlineLevel="0" collapsed="false">
      <c r="A89" s="7"/>
      <c r="B89" s="8"/>
      <c r="C89" s="8"/>
      <c r="D89" s="8"/>
      <c r="E89" s="8"/>
      <c r="F89" s="8"/>
      <c r="G89" s="40"/>
      <c r="H89" s="97"/>
    </row>
    <row r="90" customFormat="false" ht="12.75" hidden="true" customHeight="false" outlineLevel="0" collapsed="false">
      <c r="A90" s="7"/>
      <c r="B90" s="8"/>
      <c r="C90" s="8"/>
      <c r="D90" s="8"/>
      <c r="E90" s="8"/>
      <c r="F90" s="98"/>
      <c r="G90" s="40"/>
      <c r="H90" s="97"/>
    </row>
    <row r="91" customFormat="false" ht="12.75" hidden="true" customHeight="false" outlineLevel="0" collapsed="false">
      <c r="A91" s="7"/>
      <c r="B91" s="8"/>
      <c r="C91" s="16"/>
      <c r="D91" s="8"/>
      <c r="E91" s="16"/>
      <c r="F91" s="98"/>
      <c r="G91" s="39"/>
      <c r="H91" s="97"/>
    </row>
    <row r="92" customFormat="false" ht="39" hidden="true" customHeight="true" outlineLevel="0" collapsed="false">
      <c r="A92" s="9"/>
      <c r="B92" s="8"/>
      <c r="C92" s="16"/>
      <c r="D92" s="8"/>
      <c r="E92" s="16"/>
      <c r="F92" s="8"/>
      <c r="G92" s="39"/>
      <c r="H92" s="97"/>
    </row>
    <row r="93" customFormat="false" ht="12.75" hidden="true" customHeight="false" outlineLevel="0" collapsed="false">
      <c r="A93" s="9"/>
      <c r="B93" s="8"/>
      <c r="C93" s="16"/>
      <c r="D93" s="8"/>
      <c r="E93" s="16"/>
      <c r="F93" s="8"/>
      <c r="G93" s="39"/>
      <c r="H93" s="97"/>
    </row>
    <row r="94" customFormat="false" ht="12.75" hidden="true" customHeight="false" outlineLevel="0" collapsed="false">
      <c r="A94" s="9"/>
      <c r="B94" s="8"/>
      <c r="C94" s="16"/>
      <c r="D94" s="8"/>
      <c r="E94" s="16"/>
      <c r="F94" s="8"/>
      <c r="G94" s="39"/>
      <c r="H94" s="97"/>
    </row>
    <row r="95" customFormat="false" ht="39" hidden="true" customHeight="true" outlineLevel="0" collapsed="false">
      <c r="A95" s="9"/>
      <c r="B95" s="8"/>
      <c r="C95" s="16"/>
      <c r="D95" s="8"/>
      <c r="E95" s="16"/>
      <c r="F95" s="8"/>
      <c r="G95" s="39"/>
      <c r="H95" s="97"/>
    </row>
    <row r="96" customFormat="false" ht="34.5" hidden="true" customHeight="true" outlineLevel="0" collapsed="false">
      <c r="A96" s="9"/>
      <c r="B96" s="8"/>
      <c r="C96" s="16"/>
      <c r="D96" s="8"/>
      <c r="E96" s="16"/>
      <c r="F96" s="98"/>
      <c r="G96" s="39"/>
      <c r="H96" s="97"/>
    </row>
    <row r="97" customFormat="false" ht="12.75" hidden="true" customHeight="false" outlineLevel="0" collapsed="false">
      <c r="A97" s="9"/>
      <c r="B97" s="8"/>
      <c r="C97" s="16"/>
      <c r="D97" s="8"/>
      <c r="E97" s="16"/>
      <c r="F97" s="98"/>
      <c r="G97" s="39"/>
      <c r="H97" s="97"/>
    </row>
    <row r="98" customFormat="false" ht="12.75" hidden="true" customHeight="false" outlineLevel="0" collapsed="false">
      <c r="A98" s="9"/>
      <c r="B98" s="16"/>
      <c r="C98" s="16"/>
      <c r="D98" s="16"/>
      <c r="E98" s="16"/>
      <c r="F98" s="8"/>
      <c r="G98" s="39"/>
      <c r="H98" s="97"/>
    </row>
    <row r="99" customFormat="false" ht="12.75" hidden="true" customHeight="false" outlineLevel="0" collapsed="false">
      <c r="A99" s="9"/>
      <c r="B99" s="16"/>
      <c r="C99" s="16"/>
      <c r="D99" s="16"/>
      <c r="E99" s="16"/>
      <c r="F99" s="8"/>
      <c r="G99" s="39"/>
      <c r="H99" s="97"/>
    </row>
    <row r="100" customFormat="false" ht="77.25" hidden="true" customHeight="true" outlineLevel="0" collapsed="false">
      <c r="A100" s="9"/>
      <c r="B100" s="16"/>
      <c r="C100" s="16"/>
      <c r="D100" s="16"/>
      <c r="E100" s="16"/>
      <c r="F100" s="8"/>
      <c r="G100" s="39"/>
      <c r="H100" s="97"/>
    </row>
    <row r="101" customFormat="false" ht="12.75" hidden="true" customHeight="false" outlineLevel="0" collapsed="false">
      <c r="A101" s="9"/>
      <c r="B101" s="16"/>
      <c r="C101" s="16"/>
      <c r="D101" s="16"/>
      <c r="E101" s="16"/>
      <c r="F101" s="16"/>
      <c r="G101" s="39"/>
      <c r="H101" s="97"/>
    </row>
    <row r="102" customFormat="false" ht="12.75" hidden="true" customHeight="false" outlineLevel="0" collapsed="false">
      <c r="A102" s="9"/>
      <c r="B102" s="16"/>
      <c r="C102" s="16"/>
      <c r="D102" s="16"/>
      <c r="E102" s="16"/>
      <c r="F102" s="16"/>
      <c r="G102" s="39"/>
      <c r="H102" s="97"/>
    </row>
    <row r="103" customFormat="false" ht="12.75" hidden="true" customHeight="false" outlineLevel="0" collapsed="false">
      <c r="A103" s="9"/>
      <c r="B103" s="16"/>
      <c r="C103" s="16"/>
      <c r="D103" s="16"/>
      <c r="E103" s="16"/>
      <c r="F103" s="16"/>
      <c r="G103" s="39"/>
      <c r="H103" s="97"/>
    </row>
    <row r="104" customFormat="false" ht="12.75" hidden="true" customHeight="false" outlineLevel="0" collapsed="false">
      <c r="A104" s="9"/>
      <c r="B104" s="16"/>
      <c r="C104" s="16"/>
      <c r="D104" s="16"/>
      <c r="E104" s="16"/>
      <c r="F104" s="16"/>
      <c r="G104" s="9"/>
      <c r="H104" s="97"/>
    </row>
    <row r="105" customFormat="false" ht="12.75" hidden="true" customHeight="false" outlineLevel="0" collapsed="false">
      <c r="A105" s="9"/>
      <c r="B105" s="16"/>
      <c r="C105" s="16"/>
      <c r="D105" s="16"/>
      <c r="E105" s="16"/>
      <c r="F105" s="16"/>
      <c r="G105" s="9"/>
      <c r="H105" s="97"/>
    </row>
    <row r="106" customFormat="false" ht="12.75" hidden="true" customHeight="false" outlineLevel="0" collapsed="false">
      <c r="A106" s="9"/>
      <c r="B106" s="16"/>
      <c r="C106" s="16"/>
      <c r="D106" s="16"/>
      <c r="E106" s="16"/>
      <c r="F106" s="16"/>
      <c r="G106" s="9"/>
      <c r="H106" s="97"/>
    </row>
    <row r="107" customFormat="false" ht="12.75" hidden="true" customHeight="false" outlineLevel="0" collapsed="false">
      <c r="A107" s="9"/>
      <c r="B107" s="16"/>
      <c r="C107" s="16"/>
      <c r="D107" s="16"/>
      <c r="E107" s="16"/>
      <c r="F107" s="16"/>
      <c r="G107" s="9"/>
      <c r="H107" s="97"/>
    </row>
    <row r="108" customFormat="false" ht="12.75" hidden="true" customHeight="false" outlineLevel="0" collapsed="false">
      <c r="A108" s="9"/>
      <c r="B108" s="16"/>
      <c r="C108" s="16"/>
      <c r="D108" s="16"/>
      <c r="E108" s="16"/>
      <c r="F108" s="16"/>
      <c r="G108" s="9"/>
      <c r="H108" s="97"/>
    </row>
    <row r="109" customFormat="false" ht="12.75" hidden="true" customHeight="false" outlineLevel="0" collapsed="false">
      <c r="A109" s="9"/>
      <c r="B109" s="16"/>
      <c r="C109" s="16"/>
      <c r="D109" s="16"/>
      <c r="E109" s="16"/>
      <c r="F109" s="16"/>
      <c r="G109" s="9"/>
      <c r="H109" s="97"/>
    </row>
    <row r="110" customFormat="false" ht="12.75" hidden="true" customHeight="false" outlineLevel="0" collapsed="false">
      <c r="A110" s="9"/>
      <c r="B110" s="16"/>
      <c r="C110" s="16"/>
      <c r="D110" s="16"/>
      <c r="E110" s="16"/>
      <c r="F110" s="16"/>
      <c r="G110" s="9"/>
      <c r="H110" s="97"/>
    </row>
    <row r="111" customFormat="false" ht="12.75" hidden="true" customHeight="false" outlineLevel="0" collapsed="false">
      <c r="A111" s="9"/>
      <c r="B111" s="16"/>
      <c r="C111" s="16"/>
      <c r="D111" s="16"/>
      <c r="E111" s="16"/>
      <c r="F111" s="16"/>
      <c r="G111" s="9"/>
      <c r="H111" s="97"/>
    </row>
    <row r="112" customFormat="false" ht="12.75" hidden="true" customHeight="false" outlineLevel="0" collapsed="false">
      <c r="A112" s="9"/>
      <c r="B112" s="16"/>
      <c r="C112" s="16"/>
      <c r="D112" s="16"/>
      <c r="E112" s="16"/>
      <c r="F112" s="16"/>
      <c r="G112" s="9"/>
      <c r="H112" s="97"/>
    </row>
    <row r="113" customFormat="false" ht="12.75" hidden="true" customHeight="false" outlineLevel="0" collapsed="false">
      <c r="A113" s="9"/>
      <c r="B113" s="16"/>
      <c r="C113" s="16"/>
      <c r="D113" s="16"/>
      <c r="E113" s="16"/>
      <c r="F113" s="16"/>
      <c r="G113" s="9"/>
      <c r="H113" s="97"/>
    </row>
    <row r="114" customFormat="false" ht="12.75" hidden="true" customHeight="false" outlineLevel="0" collapsed="false">
      <c r="A114" s="9"/>
      <c r="B114" s="16"/>
      <c r="C114" s="16"/>
      <c r="D114" s="16"/>
      <c r="E114" s="16"/>
      <c r="F114" s="16"/>
      <c r="G114" s="9"/>
      <c r="H114" s="97"/>
    </row>
    <row r="115" customFormat="false" ht="12.75" hidden="true" customHeight="false" outlineLevel="0" collapsed="false">
      <c r="A115" s="9"/>
      <c r="B115" s="16"/>
      <c r="C115" s="16"/>
      <c r="D115" s="16"/>
      <c r="E115" s="16"/>
      <c r="F115" s="16"/>
      <c r="G115" s="9"/>
      <c r="H115" s="97"/>
    </row>
    <row r="116" customFormat="false" ht="12.75" hidden="true" customHeight="false" outlineLevel="0" collapsed="false">
      <c r="A116" s="9"/>
      <c r="B116" s="16"/>
      <c r="C116" s="16"/>
      <c r="D116" s="16"/>
      <c r="E116" s="16"/>
      <c r="F116" s="16"/>
      <c r="G116" s="9"/>
      <c r="H116" s="97"/>
    </row>
    <row r="117" customFormat="false" ht="12.75" hidden="true" customHeight="false" outlineLevel="0" collapsed="false">
      <c r="A117" s="9"/>
      <c r="B117" s="16"/>
      <c r="C117" s="16"/>
      <c r="D117" s="16"/>
      <c r="E117" s="16"/>
      <c r="F117" s="16"/>
      <c r="G117" s="9"/>
      <c r="H117" s="97"/>
    </row>
    <row r="118" customFormat="false" ht="12.75" hidden="true" customHeight="false" outlineLevel="0" collapsed="false">
      <c r="A118" s="9"/>
      <c r="B118" s="16"/>
      <c r="C118" s="16"/>
      <c r="D118" s="16"/>
      <c r="E118" s="16"/>
      <c r="F118" s="16"/>
      <c r="G118" s="9"/>
      <c r="H118" s="97"/>
    </row>
    <row r="119" customFormat="false" ht="12.75" hidden="true" customHeight="false" outlineLevel="0" collapsed="false">
      <c r="A119" s="9"/>
      <c r="B119" s="16"/>
      <c r="C119" s="16"/>
      <c r="D119" s="16"/>
      <c r="E119" s="16"/>
      <c r="F119" s="16"/>
      <c r="G119" s="9"/>
      <c r="H119" s="97"/>
    </row>
    <row r="120" customFormat="false" ht="12.75" hidden="true" customHeight="false" outlineLevel="0" collapsed="false">
      <c r="A120" s="9"/>
      <c r="B120" s="16"/>
      <c r="C120" s="16"/>
      <c r="D120" s="16"/>
      <c r="E120" s="16"/>
      <c r="F120" s="16"/>
      <c r="G120" s="9"/>
      <c r="H120" s="97"/>
    </row>
    <row r="121" customFormat="false" ht="12.75" hidden="true" customHeight="false" outlineLevel="0" collapsed="false">
      <c r="A121" s="9"/>
      <c r="B121" s="16"/>
      <c r="C121" s="16"/>
      <c r="D121" s="16"/>
      <c r="E121" s="16"/>
      <c r="F121" s="16"/>
      <c r="G121" s="9"/>
      <c r="H121" s="97"/>
    </row>
    <row r="122" customFormat="false" ht="12.75" hidden="true" customHeight="false" outlineLevel="0" collapsed="false">
      <c r="A122" s="9"/>
      <c r="B122" s="16"/>
      <c r="C122" s="16"/>
      <c r="D122" s="16"/>
      <c r="E122" s="16"/>
      <c r="F122" s="16"/>
      <c r="G122" s="9"/>
      <c r="H122" s="97"/>
    </row>
    <row r="123" customFormat="false" ht="12.75" hidden="true" customHeight="false" outlineLevel="0" collapsed="false">
      <c r="A123" s="9"/>
      <c r="B123" s="16"/>
      <c r="C123" s="16"/>
      <c r="D123" s="16"/>
      <c r="E123" s="16"/>
      <c r="F123" s="16"/>
      <c r="G123" s="9"/>
      <c r="H123" s="97"/>
    </row>
    <row r="124" customFormat="false" ht="12.75" hidden="true" customHeight="false" outlineLevel="0" collapsed="false">
      <c r="A124" s="9"/>
      <c r="B124" s="16"/>
      <c r="C124" s="16"/>
      <c r="D124" s="16"/>
      <c r="E124" s="16"/>
      <c r="F124" s="16"/>
      <c r="G124" s="9"/>
      <c r="H124" s="97"/>
    </row>
    <row r="125" customFormat="false" ht="12.75" hidden="true" customHeight="false" outlineLevel="0" collapsed="false">
      <c r="A125" s="9"/>
      <c r="B125" s="16"/>
      <c r="C125" s="16"/>
      <c r="D125" s="16"/>
      <c r="E125" s="16"/>
      <c r="F125" s="16"/>
      <c r="G125" s="9"/>
      <c r="H125" s="97"/>
    </row>
    <row r="126" customFormat="false" ht="12.75" hidden="true" customHeight="false" outlineLevel="0" collapsed="false">
      <c r="A126" s="9"/>
      <c r="B126" s="34"/>
      <c r="C126" s="34"/>
      <c r="D126" s="34"/>
      <c r="E126" s="16"/>
      <c r="F126" s="8"/>
      <c r="G126" s="9"/>
      <c r="H126" s="97"/>
    </row>
    <row r="127" customFormat="false" ht="12.75" hidden="true" customHeight="false" outlineLevel="0" collapsed="false">
      <c r="A127" s="9"/>
      <c r="B127" s="16"/>
      <c r="C127" s="9"/>
      <c r="D127" s="9"/>
      <c r="E127" s="9"/>
      <c r="F127" s="9"/>
      <c r="G127" s="9"/>
      <c r="H127" s="97"/>
    </row>
    <row r="128" customFormat="false" ht="12.75" hidden="true" customHeight="false" outlineLevel="0" collapsed="false">
      <c r="A128" s="9"/>
      <c r="B128" s="16"/>
      <c r="C128" s="9"/>
      <c r="D128" s="9"/>
      <c r="E128" s="9"/>
      <c r="F128" s="9"/>
      <c r="G128" s="9"/>
      <c r="H128" s="97"/>
    </row>
    <row r="129" customFormat="false" ht="12.75" hidden="true" customHeight="false" outlineLevel="0" collapsed="false">
      <c r="A129" s="9"/>
      <c r="B129" s="16"/>
      <c r="C129" s="9"/>
      <c r="D129" s="9"/>
      <c r="E129" s="9"/>
      <c r="F129" s="9"/>
      <c r="G129" s="9"/>
      <c r="H129" s="97"/>
    </row>
    <row r="130" customFormat="false" ht="12.75" hidden="true" customHeight="false" outlineLevel="0" collapsed="false">
      <c r="A130" s="9"/>
      <c r="B130" s="16"/>
      <c r="C130" s="9"/>
      <c r="D130" s="9"/>
      <c r="E130" s="9"/>
      <c r="F130" s="9"/>
      <c r="G130" s="9"/>
      <c r="H130" s="97"/>
    </row>
    <row r="131" customFormat="false" ht="12.75" hidden="true" customHeight="false" outlineLevel="0" collapsed="false">
      <c r="A131" s="9"/>
      <c r="B131" s="16"/>
      <c r="C131" s="9"/>
      <c r="D131" s="9"/>
      <c r="E131" s="9"/>
      <c r="F131" s="9"/>
      <c r="G131" s="9"/>
      <c r="H131" s="97"/>
    </row>
    <row r="132" customFormat="false" ht="12.75" hidden="true" customHeight="false" outlineLevel="0" collapsed="false">
      <c r="A132" s="9"/>
      <c r="B132" s="16"/>
      <c r="C132" s="9"/>
      <c r="D132" s="9"/>
      <c r="E132" s="9"/>
      <c r="F132" s="9"/>
      <c r="G132" s="9"/>
      <c r="H132" s="97"/>
    </row>
    <row r="133" customFormat="false" ht="12.75" hidden="true" customHeight="false" outlineLevel="0" collapsed="false">
      <c r="A133" s="9"/>
      <c r="B133" s="16"/>
      <c r="C133" s="9"/>
      <c r="D133" s="9"/>
      <c r="E133" s="9"/>
      <c r="F133" s="9"/>
      <c r="G133" s="9"/>
      <c r="H133" s="97"/>
    </row>
    <row r="134" customFormat="false" ht="12.75" hidden="true" customHeight="false" outlineLevel="0" collapsed="false">
      <c r="A134" s="9"/>
      <c r="B134" s="16"/>
      <c r="C134" s="9"/>
      <c r="D134" s="9"/>
      <c r="E134" s="9"/>
      <c r="F134" s="9"/>
      <c r="G134" s="9"/>
      <c r="H134" s="97"/>
    </row>
    <row r="135" customFormat="false" ht="12.75" hidden="true" customHeight="false" outlineLevel="0" collapsed="false">
      <c r="A135" s="9"/>
      <c r="B135" s="16"/>
      <c r="C135" s="9"/>
      <c r="D135" s="9"/>
      <c r="E135" s="9"/>
      <c r="F135" s="9"/>
      <c r="G135" s="9"/>
      <c r="H135" s="97"/>
    </row>
    <row r="136" customFormat="false" ht="12.75" hidden="true" customHeight="false" outlineLevel="0" collapsed="false">
      <c r="A136" s="9"/>
      <c r="B136" s="16"/>
      <c r="C136" s="9"/>
      <c r="D136" s="9"/>
      <c r="E136" s="9"/>
      <c r="F136" s="9"/>
      <c r="G136" s="9"/>
      <c r="H136" s="97"/>
    </row>
    <row r="137" customFormat="false" ht="12.75" hidden="true" customHeight="false" outlineLevel="0" collapsed="false">
      <c r="A137" s="9"/>
      <c r="B137" s="16"/>
      <c r="C137" s="9"/>
      <c r="D137" s="9"/>
      <c r="E137" s="9"/>
      <c r="F137" s="9"/>
      <c r="G137" s="9"/>
      <c r="H137" s="97"/>
    </row>
    <row r="138" customFormat="false" ht="12.75" hidden="true" customHeight="false" outlineLevel="0" collapsed="false">
      <c r="A138" s="9"/>
      <c r="B138" s="16"/>
      <c r="C138" s="9"/>
      <c r="D138" s="9"/>
      <c r="E138" s="9"/>
      <c r="F138" s="9"/>
      <c r="G138" s="9"/>
      <c r="H138" s="97"/>
    </row>
    <row r="139" customFormat="false" ht="12.75" hidden="true" customHeight="false" outlineLevel="0" collapsed="false">
      <c r="A139" s="9"/>
      <c r="B139" s="16"/>
      <c r="C139" s="9"/>
      <c r="D139" s="9"/>
      <c r="E139" s="9"/>
      <c r="F139" s="9"/>
      <c r="G139" s="9"/>
      <c r="H139" s="97"/>
    </row>
    <row r="140" customFormat="false" ht="12.75" hidden="true" customHeight="false" outlineLevel="0" collapsed="false">
      <c r="A140" s="9"/>
      <c r="B140" s="16"/>
      <c r="C140" s="9"/>
      <c r="D140" s="9"/>
      <c r="E140" s="9"/>
      <c r="F140" s="9"/>
      <c r="G140" s="9"/>
      <c r="H140" s="97"/>
    </row>
    <row r="141" customFormat="false" ht="12.75" hidden="true" customHeight="false" outlineLevel="0" collapsed="false">
      <c r="A141" s="9"/>
      <c r="B141" s="16"/>
      <c r="C141" s="9"/>
      <c r="D141" s="9"/>
      <c r="E141" s="9"/>
      <c r="F141" s="9"/>
      <c r="G141" s="9"/>
      <c r="H141" s="97"/>
    </row>
    <row r="142" customFormat="false" ht="12.75" hidden="true" customHeight="false" outlineLevel="0" collapsed="false">
      <c r="A142" s="9"/>
      <c r="B142" s="34"/>
      <c r="C142" s="26"/>
      <c r="D142" s="26"/>
      <c r="E142" s="9"/>
      <c r="F142" s="9"/>
      <c r="G142" s="9" t="n">
        <v>1</v>
      </c>
      <c r="H142" s="97"/>
    </row>
    <row r="143" s="100" customFormat="true" ht="36" hidden="false" customHeight="true" outlineLevel="0" collapsed="false">
      <c r="A143" s="9" t="n">
        <v>35</v>
      </c>
      <c r="B143" s="7" t="s">
        <v>792</v>
      </c>
      <c r="C143" s="7" t="s">
        <v>792</v>
      </c>
      <c r="D143" s="7" t="s">
        <v>756</v>
      </c>
      <c r="E143" s="7"/>
      <c r="F143" s="7" t="s">
        <v>793</v>
      </c>
      <c r="G143" s="7" t="n">
        <v>1</v>
      </c>
      <c r="H143" s="7" t="s">
        <v>792</v>
      </c>
    </row>
    <row r="144" s="100" customFormat="true" ht="41.25" hidden="false" customHeight="true" outlineLevel="0" collapsed="false">
      <c r="A144" s="9" t="n">
        <v>36</v>
      </c>
      <c r="B144" s="30" t="s">
        <v>794</v>
      </c>
      <c r="C144" s="30" t="s">
        <v>794</v>
      </c>
      <c r="D144" s="30" t="s">
        <v>756</v>
      </c>
      <c r="E144" s="30"/>
      <c r="F144" s="30" t="s">
        <v>795</v>
      </c>
      <c r="G144" s="30" t="n">
        <v>1</v>
      </c>
      <c r="H144" s="30" t="s">
        <v>794</v>
      </c>
    </row>
    <row r="145" s="100" customFormat="true" ht="48.75" hidden="false" customHeight="true" outlineLevel="0" collapsed="false">
      <c r="A145" s="9" t="n">
        <v>37</v>
      </c>
      <c r="B145" s="7" t="s">
        <v>796</v>
      </c>
      <c r="C145" s="7" t="s">
        <v>796</v>
      </c>
      <c r="D145" s="7" t="s">
        <v>756</v>
      </c>
      <c r="E145" s="7"/>
      <c r="F145" s="7" t="s">
        <v>797</v>
      </c>
      <c r="G145" s="7" t="n">
        <v>1</v>
      </c>
      <c r="H145" s="7" t="s">
        <v>796</v>
      </c>
    </row>
    <row r="146" s="100" customFormat="true" ht="39.95" hidden="false" customHeight="true" outlineLevel="0" collapsed="false">
      <c r="A146" s="9" t="n">
        <v>38</v>
      </c>
      <c r="B146" s="7" t="s">
        <v>798</v>
      </c>
      <c r="C146" s="7" t="s">
        <v>798</v>
      </c>
      <c r="D146" s="7" t="s">
        <v>756</v>
      </c>
      <c r="E146" s="7"/>
      <c r="F146" s="7" t="s">
        <v>799</v>
      </c>
      <c r="G146" s="7" t="n">
        <v>1</v>
      </c>
      <c r="H146" s="7" t="s">
        <v>798</v>
      </c>
    </row>
    <row r="147" s="100" customFormat="true" ht="39.95" hidden="false" customHeight="true" outlineLevel="0" collapsed="false">
      <c r="A147" s="9" t="n">
        <v>39</v>
      </c>
      <c r="B147" s="7" t="s">
        <v>800</v>
      </c>
      <c r="C147" s="7" t="s">
        <v>800</v>
      </c>
      <c r="D147" s="7"/>
      <c r="E147" s="7"/>
      <c r="F147" s="7" t="s">
        <v>801</v>
      </c>
      <c r="G147" s="7" t="n">
        <v>1</v>
      </c>
      <c r="H147" s="7" t="s">
        <v>800</v>
      </c>
    </row>
    <row r="148" s="18" customFormat="true" ht="39.95" hidden="false" customHeight="true" outlineLevel="0" collapsed="false">
      <c r="A148" s="9" t="n">
        <v>40</v>
      </c>
      <c r="B148" s="7" t="s">
        <v>802</v>
      </c>
      <c r="C148" s="7" t="s">
        <v>802</v>
      </c>
      <c r="D148" s="7" t="s">
        <v>756</v>
      </c>
      <c r="E148" s="7"/>
      <c r="F148" s="7" t="s">
        <v>803</v>
      </c>
      <c r="G148" s="7" t="n">
        <v>1</v>
      </c>
      <c r="H148" s="7" t="s">
        <v>802</v>
      </c>
    </row>
    <row r="149" s="18" customFormat="true" ht="39.95" hidden="false" customHeight="true" outlineLevel="0" collapsed="false">
      <c r="A149" s="9" t="n">
        <v>41</v>
      </c>
      <c r="B149" s="7" t="s">
        <v>804</v>
      </c>
      <c r="C149" s="7" t="s">
        <v>804</v>
      </c>
      <c r="D149" s="7" t="s">
        <v>756</v>
      </c>
      <c r="E149" s="7"/>
      <c r="F149" s="7" t="s">
        <v>805</v>
      </c>
      <c r="G149" s="7" t="n">
        <v>1</v>
      </c>
      <c r="H149" s="7" t="s">
        <v>804</v>
      </c>
    </row>
    <row r="150" s="18" customFormat="true" ht="55.5" hidden="false" customHeight="true" outlineLevel="0" collapsed="false">
      <c r="A150" s="9" t="n">
        <v>42</v>
      </c>
      <c r="B150" s="7" t="s">
        <v>806</v>
      </c>
      <c r="C150" s="7" t="s">
        <v>807</v>
      </c>
      <c r="D150" s="7" t="s">
        <v>756</v>
      </c>
      <c r="E150" s="7"/>
      <c r="F150" s="7" t="s">
        <v>808</v>
      </c>
      <c r="G150" s="7" t="n">
        <v>1</v>
      </c>
      <c r="H150" s="7" t="s">
        <v>807</v>
      </c>
    </row>
    <row r="151" s="18" customFormat="true" ht="54" hidden="false" customHeight="true" outlineLevel="0" collapsed="false">
      <c r="A151" s="9" t="n">
        <v>43</v>
      </c>
      <c r="B151" s="7" t="s">
        <v>809</v>
      </c>
      <c r="C151" s="7" t="s">
        <v>809</v>
      </c>
      <c r="D151" s="7" t="s">
        <v>756</v>
      </c>
      <c r="E151" s="7"/>
      <c r="F151" s="7" t="s">
        <v>810</v>
      </c>
      <c r="G151" s="7" t="n">
        <v>1</v>
      </c>
      <c r="H151" s="7" t="s">
        <v>809</v>
      </c>
    </row>
    <row r="152" s="18" customFormat="true" ht="39.95" hidden="false" customHeight="true" outlineLevel="0" collapsed="false">
      <c r="A152" s="9" t="n">
        <v>44</v>
      </c>
      <c r="B152" s="7" t="s">
        <v>811</v>
      </c>
      <c r="C152" s="7" t="s">
        <v>811</v>
      </c>
      <c r="D152" s="7" t="s">
        <v>756</v>
      </c>
      <c r="E152" s="7"/>
      <c r="F152" s="7" t="s">
        <v>812</v>
      </c>
      <c r="G152" s="7" t="n">
        <v>1</v>
      </c>
      <c r="H152" s="7" t="s">
        <v>811</v>
      </c>
    </row>
    <row r="153" s="100" customFormat="true" ht="39.95" hidden="false" customHeight="true" outlineLevel="0" collapsed="false">
      <c r="A153" s="9" t="n">
        <v>45</v>
      </c>
      <c r="B153" s="7" t="s">
        <v>813</v>
      </c>
      <c r="C153" s="7" t="s">
        <v>813</v>
      </c>
      <c r="D153" s="7" t="s">
        <v>756</v>
      </c>
      <c r="E153" s="7"/>
      <c r="F153" s="7" t="s">
        <v>814</v>
      </c>
      <c r="G153" s="7" t="n">
        <v>1</v>
      </c>
      <c r="H153" s="7" t="s">
        <v>813</v>
      </c>
    </row>
    <row r="154" s="100" customFormat="true" ht="39.95" hidden="false" customHeight="true" outlineLevel="0" collapsed="false">
      <c r="A154" s="9" t="n">
        <v>46</v>
      </c>
      <c r="B154" s="7" t="s">
        <v>815</v>
      </c>
      <c r="C154" s="7" t="s">
        <v>815</v>
      </c>
      <c r="D154" s="7" t="s">
        <v>756</v>
      </c>
      <c r="E154" s="7"/>
      <c r="F154" s="7" t="s">
        <v>795</v>
      </c>
      <c r="G154" s="7" t="n">
        <v>1</v>
      </c>
      <c r="H154" s="7" t="s">
        <v>815</v>
      </c>
    </row>
    <row r="155" s="100" customFormat="true" ht="39.95" hidden="false" customHeight="true" outlineLevel="0" collapsed="false">
      <c r="A155" s="9" t="n">
        <v>47</v>
      </c>
      <c r="B155" s="7" t="s">
        <v>816</v>
      </c>
      <c r="C155" s="7" t="s">
        <v>816</v>
      </c>
      <c r="D155" s="7" t="s">
        <v>756</v>
      </c>
      <c r="E155" s="7"/>
      <c r="F155" s="7" t="s">
        <v>795</v>
      </c>
      <c r="G155" s="7" t="n">
        <v>1</v>
      </c>
      <c r="H155" s="7" t="s">
        <v>816</v>
      </c>
    </row>
    <row r="156" s="100" customFormat="true" ht="39.95" hidden="false" customHeight="true" outlineLevel="0" collapsed="false">
      <c r="A156" s="9" t="n">
        <v>48</v>
      </c>
      <c r="B156" s="30" t="s">
        <v>817</v>
      </c>
      <c r="C156" s="30" t="s">
        <v>817</v>
      </c>
      <c r="D156" s="30" t="s">
        <v>756</v>
      </c>
      <c r="E156" s="8"/>
      <c r="F156" s="30" t="s">
        <v>818</v>
      </c>
      <c r="G156" s="30" t="n">
        <v>1</v>
      </c>
      <c r="H156" s="30" t="s">
        <v>817</v>
      </c>
    </row>
    <row r="157" s="18" customFormat="true" ht="63" hidden="false" customHeight="true" outlineLevel="0" collapsed="false">
      <c r="A157" s="9" t="n">
        <v>49</v>
      </c>
      <c r="B157" s="33" t="s">
        <v>819</v>
      </c>
      <c r="C157" s="33" t="s">
        <v>819</v>
      </c>
      <c r="D157" s="33" t="s">
        <v>756</v>
      </c>
      <c r="E157" s="33"/>
      <c r="F157" s="33" t="s">
        <v>820</v>
      </c>
      <c r="G157" s="33" t="n">
        <v>1</v>
      </c>
      <c r="H157" s="33" t="s">
        <v>819</v>
      </c>
    </row>
    <row r="158" customFormat="false" ht="39.95" hidden="true" customHeight="true" outlineLevel="0" collapsed="false">
      <c r="A158" s="9" t="n">
        <v>9</v>
      </c>
      <c r="B158" s="7" t="s">
        <v>821</v>
      </c>
      <c r="C158" s="7" t="s">
        <v>821</v>
      </c>
      <c r="D158" s="7" t="s">
        <v>756</v>
      </c>
      <c r="E158" s="7"/>
      <c r="F158" s="7" t="s">
        <v>730</v>
      </c>
      <c r="G158" s="7" t="n">
        <v>1</v>
      </c>
      <c r="H158" s="7" t="s">
        <v>821</v>
      </c>
    </row>
    <row r="159" customFormat="false" ht="39.95" hidden="false" customHeight="true" outlineLevel="0" collapsed="false">
      <c r="A159" s="9" t="n">
        <v>50</v>
      </c>
      <c r="B159" s="7" t="s">
        <v>822</v>
      </c>
      <c r="C159" s="7" t="s">
        <v>822</v>
      </c>
      <c r="D159" s="7" t="s">
        <v>756</v>
      </c>
      <c r="E159" s="7"/>
      <c r="F159" s="7" t="s">
        <v>823</v>
      </c>
      <c r="G159" s="7" t="n">
        <v>1</v>
      </c>
      <c r="H159" s="7" t="s">
        <v>822</v>
      </c>
    </row>
    <row r="160" s="100" customFormat="true" ht="48" hidden="false" customHeight="true" outlineLevel="0" collapsed="false">
      <c r="A160" s="9" t="n">
        <v>51</v>
      </c>
      <c r="B160" s="7" t="s">
        <v>824</v>
      </c>
      <c r="C160" s="7" t="s">
        <v>824</v>
      </c>
      <c r="D160" s="7" t="s">
        <v>756</v>
      </c>
      <c r="E160" s="7"/>
      <c r="F160" s="7" t="s">
        <v>825</v>
      </c>
      <c r="G160" s="7" t="n">
        <v>1</v>
      </c>
      <c r="H160" s="7" t="s">
        <v>824</v>
      </c>
    </row>
    <row r="161" s="100" customFormat="true" ht="48" hidden="false" customHeight="true" outlineLevel="0" collapsed="false">
      <c r="A161" s="9" t="n">
        <v>52</v>
      </c>
      <c r="B161" s="30" t="s">
        <v>826</v>
      </c>
      <c r="C161" s="30" t="s">
        <v>819</v>
      </c>
      <c r="D161" s="30" t="s">
        <v>756</v>
      </c>
      <c r="E161" s="8"/>
      <c r="F161" s="30" t="s">
        <v>827</v>
      </c>
      <c r="G161" s="30" t="n">
        <v>1</v>
      </c>
      <c r="H161" s="30" t="s">
        <v>819</v>
      </c>
    </row>
    <row r="162" s="100" customFormat="true" ht="48" hidden="false" customHeight="true" outlineLevel="0" collapsed="false">
      <c r="A162" s="9" t="n">
        <v>53</v>
      </c>
      <c r="B162" s="30" t="s">
        <v>828</v>
      </c>
      <c r="C162" s="30" t="s">
        <v>828</v>
      </c>
      <c r="D162" s="30" t="s">
        <v>756</v>
      </c>
      <c r="E162" s="8"/>
      <c r="F162" s="30" t="s">
        <v>829</v>
      </c>
      <c r="G162" s="30" t="n">
        <v>1</v>
      </c>
      <c r="H162" s="30" t="s">
        <v>828</v>
      </c>
    </row>
    <row r="163" customFormat="false" ht="69.75" hidden="false" customHeight="true" outlineLevel="0" collapsed="false">
      <c r="A163" s="9" t="n">
        <v>54</v>
      </c>
      <c r="B163" s="30" t="s">
        <v>830</v>
      </c>
      <c r="C163" s="30" t="s">
        <v>830</v>
      </c>
      <c r="D163" s="30" t="s">
        <v>756</v>
      </c>
      <c r="E163" s="30"/>
      <c r="F163" s="30" t="s">
        <v>789</v>
      </c>
      <c r="G163" s="30" t="n">
        <v>1</v>
      </c>
      <c r="H163" s="30" t="s">
        <v>830</v>
      </c>
    </row>
    <row r="164" customFormat="false" ht="45" hidden="false" customHeight="true" outlineLevel="0" collapsed="false">
      <c r="A164" s="9" t="n">
        <v>55</v>
      </c>
      <c r="B164" s="7" t="s">
        <v>831</v>
      </c>
      <c r="C164" s="7" t="s">
        <v>831</v>
      </c>
      <c r="D164" s="7" t="s">
        <v>756</v>
      </c>
      <c r="E164" s="7"/>
      <c r="F164" s="7" t="s">
        <v>832</v>
      </c>
      <c r="G164" s="7" t="n">
        <v>1</v>
      </c>
      <c r="H164" s="7" t="s">
        <v>831</v>
      </c>
    </row>
    <row r="165" customFormat="false" ht="39.95" hidden="false" customHeight="true" outlineLevel="0" collapsed="false">
      <c r="A165" s="9" t="n">
        <v>56</v>
      </c>
      <c r="B165" s="7" t="s">
        <v>833</v>
      </c>
      <c r="C165" s="7" t="s">
        <v>833</v>
      </c>
      <c r="D165" s="7" t="s">
        <v>756</v>
      </c>
      <c r="E165" s="7"/>
      <c r="F165" s="7" t="s">
        <v>834</v>
      </c>
      <c r="G165" s="7" t="n">
        <v>1</v>
      </c>
      <c r="H165" s="7" t="s">
        <v>833</v>
      </c>
    </row>
    <row r="166" customFormat="false" ht="39.95" hidden="false" customHeight="true" outlineLevel="0" collapsed="false">
      <c r="A166" s="9" t="n">
        <v>57</v>
      </c>
      <c r="B166" s="7" t="s">
        <v>835</v>
      </c>
      <c r="C166" s="7" t="s">
        <v>835</v>
      </c>
      <c r="D166" s="7" t="s">
        <v>756</v>
      </c>
      <c r="E166" s="7"/>
      <c r="F166" s="7" t="s">
        <v>757</v>
      </c>
      <c r="G166" s="7" t="n">
        <v>1</v>
      </c>
      <c r="H166" s="7" t="s">
        <v>835</v>
      </c>
    </row>
    <row r="167" customFormat="false" ht="39.95" hidden="false" customHeight="true" outlineLevel="0" collapsed="false">
      <c r="A167" s="9" t="n">
        <v>58</v>
      </c>
      <c r="B167" s="7" t="s">
        <v>836</v>
      </c>
      <c r="C167" s="7" t="s">
        <v>836</v>
      </c>
      <c r="D167" s="7" t="s">
        <v>756</v>
      </c>
      <c r="E167" s="7"/>
      <c r="F167" s="7" t="s">
        <v>787</v>
      </c>
      <c r="G167" s="7" t="n">
        <v>1</v>
      </c>
      <c r="H167" s="7" t="s">
        <v>836</v>
      </c>
    </row>
    <row r="168" customFormat="false" ht="39.95" hidden="false" customHeight="true" outlineLevel="0" collapsed="false">
      <c r="A168" s="9" t="n">
        <v>59</v>
      </c>
      <c r="B168" s="30" t="s">
        <v>837</v>
      </c>
      <c r="C168" s="7" t="s">
        <v>837</v>
      </c>
      <c r="D168" s="7" t="s">
        <v>756</v>
      </c>
      <c r="E168" s="7"/>
      <c r="F168" s="7" t="s">
        <v>805</v>
      </c>
      <c r="G168" s="7" t="n">
        <v>1</v>
      </c>
      <c r="H168" s="7" t="s">
        <v>837</v>
      </c>
    </row>
    <row r="169" customFormat="false" ht="39.95" hidden="false" customHeight="true" outlineLevel="0" collapsed="false">
      <c r="A169" s="9" t="n">
        <v>60</v>
      </c>
      <c r="B169" s="30" t="s">
        <v>838</v>
      </c>
      <c r="C169" s="7" t="s">
        <v>838</v>
      </c>
      <c r="D169" s="7" t="s">
        <v>756</v>
      </c>
      <c r="E169" s="7"/>
      <c r="F169" s="7" t="s">
        <v>839</v>
      </c>
      <c r="G169" s="7" t="n">
        <v>1</v>
      </c>
      <c r="H169" s="7" t="s">
        <v>838</v>
      </c>
    </row>
    <row r="170" customFormat="false" ht="39.95" hidden="false" customHeight="true" outlineLevel="0" collapsed="false">
      <c r="A170" s="9" t="n">
        <v>61</v>
      </c>
      <c r="B170" s="30" t="s">
        <v>840</v>
      </c>
      <c r="C170" s="7" t="s">
        <v>840</v>
      </c>
      <c r="D170" s="7" t="s">
        <v>756</v>
      </c>
      <c r="E170" s="7"/>
      <c r="F170" s="7" t="s">
        <v>841</v>
      </c>
      <c r="G170" s="7" t="n">
        <v>1</v>
      </c>
      <c r="H170" s="7" t="s">
        <v>840</v>
      </c>
    </row>
    <row r="171" customFormat="false" ht="39.95" hidden="false" customHeight="true" outlineLevel="0" collapsed="false">
      <c r="A171" s="9" t="n">
        <v>62</v>
      </c>
      <c r="B171" s="30" t="s">
        <v>842</v>
      </c>
      <c r="C171" s="30" t="s">
        <v>842</v>
      </c>
      <c r="D171" s="30" t="s">
        <v>756</v>
      </c>
      <c r="E171" s="30"/>
      <c r="F171" s="105" t="s">
        <v>843</v>
      </c>
      <c r="G171" s="30" t="n">
        <v>1</v>
      </c>
      <c r="H171" s="30" t="s">
        <v>842</v>
      </c>
    </row>
    <row r="172" customFormat="false" ht="39.95" hidden="false" customHeight="true" outlineLevel="0" collapsed="false">
      <c r="A172" s="9" t="n">
        <v>63</v>
      </c>
      <c r="B172" s="7" t="s">
        <v>844</v>
      </c>
      <c r="C172" s="7" t="s">
        <v>844</v>
      </c>
      <c r="D172" s="7" t="s">
        <v>756</v>
      </c>
      <c r="E172" s="7"/>
      <c r="F172" s="7" t="s">
        <v>845</v>
      </c>
      <c r="G172" s="7" t="n">
        <v>1</v>
      </c>
      <c r="H172" s="7" t="s">
        <v>844</v>
      </c>
    </row>
    <row r="173" customFormat="false" ht="57.75" hidden="false" customHeight="true" outlineLevel="0" collapsed="false">
      <c r="A173" s="9" t="n">
        <v>64</v>
      </c>
      <c r="B173" s="7" t="s">
        <v>846</v>
      </c>
      <c r="C173" s="7" t="s">
        <v>846</v>
      </c>
      <c r="D173" s="7" t="s">
        <v>756</v>
      </c>
      <c r="E173" s="7"/>
      <c r="F173" s="7" t="s">
        <v>805</v>
      </c>
      <c r="G173" s="7" t="n">
        <v>1</v>
      </c>
      <c r="H173" s="7" t="s">
        <v>846</v>
      </c>
    </row>
    <row r="174" customFormat="false" ht="57.75" hidden="false" customHeight="true" outlineLevel="0" collapsed="false">
      <c r="A174" s="9" t="n">
        <v>65</v>
      </c>
      <c r="B174" s="7" t="s">
        <v>847</v>
      </c>
      <c r="C174" s="7" t="s">
        <v>847</v>
      </c>
      <c r="D174" s="7" t="s">
        <v>756</v>
      </c>
      <c r="E174" s="7"/>
      <c r="F174" s="7" t="s">
        <v>848</v>
      </c>
      <c r="G174" s="7" t="n">
        <v>1</v>
      </c>
      <c r="H174" s="7" t="s">
        <v>847</v>
      </c>
    </row>
    <row r="175" customFormat="false" ht="57.75" hidden="false" customHeight="true" outlineLevel="0" collapsed="false">
      <c r="A175" s="9" t="n">
        <v>66</v>
      </c>
      <c r="B175" s="30" t="s">
        <v>849</v>
      </c>
      <c r="C175" s="30" t="s">
        <v>849</v>
      </c>
      <c r="D175" s="30" t="s">
        <v>756</v>
      </c>
      <c r="E175" s="8"/>
      <c r="F175" s="30" t="s">
        <v>850</v>
      </c>
      <c r="G175" s="8"/>
      <c r="H175" s="30" t="s">
        <v>849</v>
      </c>
    </row>
    <row r="176" customFormat="false" ht="57.75" hidden="false" customHeight="true" outlineLevel="0" collapsed="false">
      <c r="A176" s="9" t="n">
        <v>67</v>
      </c>
      <c r="B176" s="7" t="s">
        <v>851</v>
      </c>
      <c r="C176" s="7" t="s">
        <v>851</v>
      </c>
      <c r="D176" s="7" t="s">
        <v>756</v>
      </c>
      <c r="E176" s="7"/>
      <c r="F176" s="7" t="s">
        <v>757</v>
      </c>
      <c r="G176" s="7" t="n">
        <v>1</v>
      </c>
      <c r="H176" s="7" t="s">
        <v>851</v>
      </c>
    </row>
    <row r="177" customFormat="false" ht="39.95" hidden="false" customHeight="true" outlineLevel="0" collapsed="false">
      <c r="A177" s="9" t="n">
        <v>68</v>
      </c>
      <c r="B177" s="7" t="s">
        <v>852</v>
      </c>
      <c r="C177" s="7" t="s">
        <v>852</v>
      </c>
      <c r="D177" s="7" t="s">
        <v>756</v>
      </c>
      <c r="E177" s="7"/>
      <c r="F177" s="7" t="s">
        <v>853</v>
      </c>
      <c r="G177" s="7" t="n">
        <v>1</v>
      </c>
      <c r="H177" s="7" t="s">
        <v>852</v>
      </c>
    </row>
    <row r="178" customFormat="false" ht="45" hidden="false" customHeight="true" outlineLevel="0" collapsed="false">
      <c r="A178" s="9" t="n">
        <v>69</v>
      </c>
      <c r="B178" s="7" t="s">
        <v>332</v>
      </c>
      <c r="C178" s="7" t="s">
        <v>332</v>
      </c>
      <c r="D178" s="7" t="s">
        <v>756</v>
      </c>
      <c r="E178" s="7"/>
      <c r="F178" s="7" t="s">
        <v>854</v>
      </c>
      <c r="G178" s="7" t="n">
        <v>1</v>
      </c>
      <c r="H178" s="7" t="s">
        <v>332</v>
      </c>
    </row>
    <row r="179" customFormat="false" ht="36.75" hidden="false" customHeight="true" outlineLevel="0" collapsed="false">
      <c r="A179" s="9" t="n">
        <v>70</v>
      </c>
      <c r="B179" s="7" t="s">
        <v>855</v>
      </c>
      <c r="C179" s="7" t="s">
        <v>855</v>
      </c>
      <c r="D179" s="7" t="s">
        <v>756</v>
      </c>
      <c r="E179" s="7"/>
      <c r="F179" s="7" t="s">
        <v>856</v>
      </c>
      <c r="G179" s="7" t="n">
        <v>1</v>
      </c>
      <c r="H179" s="7" t="s">
        <v>855</v>
      </c>
    </row>
    <row r="180" customFormat="false" ht="33" hidden="false" customHeight="true" outlineLevel="0" collapsed="false">
      <c r="A180" s="9" t="n">
        <v>71</v>
      </c>
      <c r="B180" s="7" t="s">
        <v>857</v>
      </c>
      <c r="C180" s="7" t="s">
        <v>857</v>
      </c>
      <c r="D180" s="7" t="s">
        <v>756</v>
      </c>
      <c r="E180" s="7"/>
      <c r="F180" s="7" t="s">
        <v>858</v>
      </c>
      <c r="G180" s="7" t="n">
        <v>1</v>
      </c>
      <c r="H180" s="7" t="s">
        <v>857</v>
      </c>
    </row>
    <row r="181" s="100" customFormat="true" ht="36" hidden="false" customHeight="true" outlineLevel="0" collapsed="false">
      <c r="A181" s="9" t="n">
        <v>72</v>
      </c>
      <c r="B181" s="7" t="s">
        <v>859</v>
      </c>
      <c r="C181" s="7" t="s">
        <v>859</v>
      </c>
      <c r="D181" s="7" t="s">
        <v>756</v>
      </c>
      <c r="E181" s="7"/>
      <c r="F181" s="7" t="s">
        <v>860</v>
      </c>
      <c r="G181" s="7" t="n">
        <v>1</v>
      </c>
      <c r="H181" s="7" t="s">
        <v>859</v>
      </c>
    </row>
    <row r="182" s="100" customFormat="true" ht="51.75" hidden="false" customHeight="true" outlineLevel="0" collapsed="false">
      <c r="A182" s="9" t="n">
        <v>73</v>
      </c>
      <c r="B182" s="7" t="s">
        <v>861</v>
      </c>
      <c r="C182" s="7" t="s">
        <v>861</v>
      </c>
      <c r="D182" s="7" t="s">
        <v>756</v>
      </c>
      <c r="E182" s="7"/>
      <c r="F182" s="7" t="s">
        <v>862</v>
      </c>
      <c r="G182" s="9" t="n">
        <v>1</v>
      </c>
      <c r="H182" s="7" t="s">
        <v>861</v>
      </c>
    </row>
    <row r="183" s="100" customFormat="true" ht="63" hidden="false" customHeight="true" outlineLevel="0" collapsed="false">
      <c r="A183" s="9" t="n">
        <v>74</v>
      </c>
      <c r="B183" s="7" t="s">
        <v>863</v>
      </c>
      <c r="C183" s="7" t="s">
        <v>863</v>
      </c>
      <c r="D183" s="7" t="s">
        <v>756</v>
      </c>
      <c r="E183" s="7"/>
      <c r="F183" s="7" t="s">
        <v>856</v>
      </c>
      <c r="G183" s="9" t="n">
        <v>1</v>
      </c>
      <c r="H183" s="97" t="s">
        <v>863</v>
      </c>
    </row>
    <row r="184" customFormat="false" ht="38.25" hidden="false" customHeight="false" outlineLevel="0" collapsed="false">
      <c r="A184" s="9" t="n">
        <v>75</v>
      </c>
      <c r="B184" s="7" t="s">
        <v>864</v>
      </c>
      <c r="C184" s="7" t="s">
        <v>864</v>
      </c>
      <c r="D184" s="7" t="s">
        <v>756</v>
      </c>
      <c r="E184" s="7"/>
      <c r="F184" s="7" t="s">
        <v>856</v>
      </c>
      <c r="G184" s="9" t="n">
        <v>1</v>
      </c>
      <c r="H184" s="7" t="s">
        <v>864</v>
      </c>
    </row>
    <row r="185" customFormat="false" ht="38.25" hidden="false" customHeight="false" outlineLevel="0" collapsed="false">
      <c r="A185" s="9" t="n">
        <v>76</v>
      </c>
      <c r="B185" s="7" t="s">
        <v>865</v>
      </c>
      <c r="C185" s="7" t="s">
        <v>865</v>
      </c>
      <c r="D185" s="7" t="s">
        <v>756</v>
      </c>
      <c r="E185" s="7"/>
      <c r="F185" s="7" t="s">
        <v>866</v>
      </c>
      <c r="G185" s="9" t="n">
        <v>1</v>
      </c>
      <c r="H185" s="7" t="s">
        <v>865</v>
      </c>
    </row>
    <row r="186" customFormat="false" ht="48" hidden="false" customHeight="true" outlineLevel="0" collapsed="false">
      <c r="A186" s="9" t="n">
        <v>77</v>
      </c>
      <c r="B186" s="7" t="s">
        <v>867</v>
      </c>
      <c r="C186" s="7" t="s">
        <v>867</v>
      </c>
      <c r="D186" s="7" t="s">
        <v>756</v>
      </c>
      <c r="E186" s="7"/>
      <c r="F186" s="7" t="s">
        <v>787</v>
      </c>
      <c r="G186" s="9" t="n">
        <v>1</v>
      </c>
      <c r="H186" s="7" t="s">
        <v>867</v>
      </c>
    </row>
    <row r="187" customFormat="false" ht="49.5" hidden="false" customHeight="true" outlineLevel="0" collapsed="false">
      <c r="A187" s="9" t="n">
        <v>78</v>
      </c>
      <c r="B187" s="7" t="s">
        <v>868</v>
      </c>
      <c r="C187" s="7" t="s">
        <v>868</v>
      </c>
      <c r="D187" s="7" t="s">
        <v>756</v>
      </c>
      <c r="E187" s="7"/>
      <c r="F187" s="7" t="s">
        <v>869</v>
      </c>
      <c r="G187" s="9" t="n">
        <v>1</v>
      </c>
      <c r="H187" s="7" t="s">
        <v>868</v>
      </c>
    </row>
    <row r="188" customFormat="false" ht="39.95" hidden="false" customHeight="true" outlineLevel="0" collapsed="false">
      <c r="A188" s="9" t="n">
        <v>79</v>
      </c>
      <c r="B188" s="7" t="s">
        <v>870</v>
      </c>
      <c r="C188" s="7" t="s">
        <v>870</v>
      </c>
      <c r="D188" s="7" t="s">
        <v>756</v>
      </c>
      <c r="E188" s="7"/>
      <c r="F188" s="7" t="s">
        <v>871</v>
      </c>
      <c r="G188" s="9" t="n">
        <v>1</v>
      </c>
      <c r="H188" s="7" t="s">
        <v>870</v>
      </c>
    </row>
    <row r="189" customFormat="false" ht="39.95" hidden="false" customHeight="true" outlineLevel="0" collapsed="false">
      <c r="A189" s="9" t="n">
        <v>80</v>
      </c>
      <c r="B189" s="7" t="s">
        <v>872</v>
      </c>
      <c r="C189" s="7" t="s">
        <v>872</v>
      </c>
      <c r="D189" s="7" t="s">
        <v>756</v>
      </c>
      <c r="E189" s="7"/>
      <c r="F189" s="7" t="s">
        <v>873</v>
      </c>
      <c r="G189" s="9" t="n">
        <v>1</v>
      </c>
      <c r="H189" s="7" t="s">
        <v>872</v>
      </c>
    </row>
    <row r="190" customFormat="false" ht="37.5" hidden="false" customHeight="true" outlineLevel="0" collapsed="false">
      <c r="A190" s="9" t="n">
        <v>81</v>
      </c>
      <c r="B190" s="30" t="s">
        <v>874</v>
      </c>
      <c r="C190" s="30" t="s">
        <v>874</v>
      </c>
      <c r="D190" s="30" t="s">
        <v>756</v>
      </c>
      <c r="E190" s="30"/>
      <c r="F190" s="7" t="s">
        <v>856</v>
      </c>
      <c r="G190" s="31" t="n">
        <v>1</v>
      </c>
      <c r="H190" s="30" t="s">
        <v>874</v>
      </c>
    </row>
    <row r="191" customFormat="false" ht="37.5" hidden="false" customHeight="true" outlineLevel="0" collapsed="false">
      <c r="A191" s="9" t="n">
        <v>82</v>
      </c>
      <c r="B191" s="7" t="s">
        <v>875</v>
      </c>
      <c r="C191" s="7" t="s">
        <v>875</v>
      </c>
      <c r="D191" s="7" t="s">
        <v>756</v>
      </c>
      <c r="E191" s="7"/>
      <c r="F191" s="7" t="s">
        <v>856</v>
      </c>
      <c r="G191" s="9" t="n">
        <v>1</v>
      </c>
      <c r="H191" s="7" t="s">
        <v>875</v>
      </c>
    </row>
    <row r="192" customFormat="false" ht="37.5" hidden="false" customHeight="true" outlineLevel="0" collapsed="false">
      <c r="A192" s="9" t="n">
        <v>83</v>
      </c>
      <c r="B192" s="7" t="s">
        <v>876</v>
      </c>
      <c r="C192" s="7" t="s">
        <v>876</v>
      </c>
      <c r="D192" s="7" t="s">
        <v>756</v>
      </c>
      <c r="E192" s="7"/>
      <c r="F192" s="7" t="s">
        <v>856</v>
      </c>
      <c r="G192" s="9" t="n">
        <v>1</v>
      </c>
      <c r="H192" s="7" t="s">
        <v>876</v>
      </c>
    </row>
    <row r="193" s="100" customFormat="true" ht="39.95" hidden="false" customHeight="true" outlineLevel="0" collapsed="false">
      <c r="A193" s="9" t="n">
        <v>84</v>
      </c>
      <c r="B193" s="7" t="s">
        <v>877</v>
      </c>
      <c r="C193" s="7" t="s">
        <v>877</v>
      </c>
      <c r="D193" s="7" t="s">
        <v>756</v>
      </c>
      <c r="E193" s="7"/>
      <c r="F193" s="7" t="s">
        <v>878</v>
      </c>
      <c r="G193" s="9" t="n">
        <v>1</v>
      </c>
      <c r="H193" s="7" t="s">
        <v>877</v>
      </c>
    </row>
    <row r="194" s="100" customFormat="true" ht="55.5" hidden="false" customHeight="true" outlineLevel="0" collapsed="false">
      <c r="A194" s="9" t="n">
        <v>85</v>
      </c>
      <c r="B194" s="7" t="s">
        <v>879</v>
      </c>
      <c r="C194" s="7" t="s">
        <v>879</v>
      </c>
      <c r="D194" s="7" t="s">
        <v>756</v>
      </c>
      <c r="E194" s="7"/>
      <c r="F194" s="7" t="s">
        <v>880</v>
      </c>
      <c r="G194" s="9" t="n">
        <v>1</v>
      </c>
      <c r="H194" s="7" t="s">
        <v>879</v>
      </c>
    </row>
    <row r="195" customFormat="false" ht="39.95" hidden="false" customHeight="true" outlineLevel="0" collapsed="false">
      <c r="A195" s="9" t="n">
        <v>86</v>
      </c>
      <c r="B195" s="7" t="s">
        <v>881</v>
      </c>
      <c r="C195" s="7" t="s">
        <v>881</v>
      </c>
      <c r="D195" s="7" t="s">
        <v>756</v>
      </c>
      <c r="E195" s="7"/>
      <c r="F195" s="7" t="s">
        <v>882</v>
      </c>
      <c r="G195" s="9" t="n">
        <v>1</v>
      </c>
      <c r="H195" s="7" t="s">
        <v>881</v>
      </c>
    </row>
    <row r="196" customFormat="false" ht="39.95" hidden="false" customHeight="true" outlineLevel="0" collapsed="false">
      <c r="A196" s="9" t="n">
        <v>87</v>
      </c>
      <c r="B196" s="7" t="s">
        <v>883</v>
      </c>
      <c r="C196" s="7" t="s">
        <v>883</v>
      </c>
      <c r="D196" s="7" t="s">
        <v>756</v>
      </c>
      <c r="E196" s="7"/>
      <c r="F196" s="7" t="s">
        <v>884</v>
      </c>
      <c r="G196" s="9" t="n">
        <v>1</v>
      </c>
      <c r="H196" s="7" t="s">
        <v>885</v>
      </c>
    </row>
    <row r="197" s="100" customFormat="true" ht="56.25" hidden="false" customHeight="true" outlineLevel="0" collapsed="false">
      <c r="A197" s="9" t="n">
        <v>88</v>
      </c>
      <c r="B197" s="7" t="s">
        <v>886</v>
      </c>
      <c r="C197" s="7" t="s">
        <v>886</v>
      </c>
      <c r="D197" s="7" t="s">
        <v>756</v>
      </c>
      <c r="E197" s="7"/>
      <c r="F197" s="7" t="s">
        <v>880</v>
      </c>
      <c r="G197" s="9" t="n">
        <v>1</v>
      </c>
      <c r="H197" s="7" t="s">
        <v>886</v>
      </c>
    </row>
    <row r="198" customFormat="false" ht="56.25" hidden="false" customHeight="true" outlineLevel="0" collapsed="false">
      <c r="A198" s="9" t="n">
        <v>89</v>
      </c>
      <c r="B198" s="7" t="s">
        <v>887</v>
      </c>
      <c r="C198" s="7" t="s">
        <v>887</v>
      </c>
      <c r="D198" s="7" t="s">
        <v>756</v>
      </c>
      <c r="E198" s="7"/>
      <c r="F198" s="7" t="s">
        <v>888</v>
      </c>
      <c r="G198" s="9" t="n">
        <v>1</v>
      </c>
      <c r="H198" s="97" t="s">
        <v>887</v>
      </c>
    </row>
    <row r="199" customFormat="false" ht="56.25" hidden="false" customHeight="true" outlineLevel="0" collapsed="false">
      <c r="A199" s="9" t="n">
        <v>90</v>
      </c>
      <c r="B199" s="7" t="s">
        <v>889</v>
      </c>
      <c r="C199" s="7" t="s">
        <v>889</v>
      </c>
      <c r="D199" s="7" t="s">
        <v>756</v>
      </c>
      <c r="E199" s="7"/>
      <c r="F199" s="7" t="s">
        <v>890</v>
      </c>
      <c r="G199" s="9" t="n">
        <v>1</v>
      </c>
      <c r="H199" s="97" t="s">
        <v>889</v>
      </c>
    </row>
    <row r="200" customFormat="false" ht="56.25" hidden="false" customHeight="true" outlineLevel="0" collapsed="false">
      <c r="A200" s="9" t="n">
        <v>91</v>
      </c>
      <c r="B200" s="7" t="s">
        <v>891</v>
      </c>
      <c r="C200" s="7" t="s">
        <v>891</v>
      </c>
      <c r="D200" s="7" t="s">
        <v>756</v>
      </c>
      <c r="E200" s="7"/>
      <c r="F200" s="7" t="s">
        <v>892</v>
      </c>
      <c r="G200" s="9" t="n">
        <v>1</v>
      </c>
      <c r="H200" s="97" t="s">
        <v>891</v>
      </c>
    </row>
    <row r="201" customFormat="false" ht="56.25" hidden="false" customHeight="true" outlineLevel="0" collapsed="false">
      <c r="A201" s="9" t="n">
        <v>92</v>
      </c>
      <c r="B201" s="30" t="s">
        <v>893</v>
      </c>
      <c r="C201" s="30" t="s">
        <v>894</v>
      </c>
      <c r="D201" s="30" t="s">
        <v>756</v>
      </c>
      <c r="E201" s="8"/>
      <c r="F201" s="30" t="s">
        <v>895</v>
      </c>
      <c r="G201" s="16"/>
      <c r="H201" s="30" t="s">
        <v>894</v>
      </c>
    </row>
    <row r="202" customFormat="false" ht="56.25" hidden="false" customHeight="true" outlineLevel="0" collapsed="false">
      <c r="A202" s="9" t="n">
        <v>93</v>
      </c>
      <c r="B202" s="7" t="s">
        <v>896</v>
      </c>
      <c r="C202" s="7" t="s">
        <v>896</v>
      </c>
      <c r="D202" s="7" t="s">
        <v>756</v>
      </c>
      <c r="E202" s="7"/>
      <c r="F202" s="7" t="s">
        <v>897</v>
      </c>
      <c r="G202" s="9" t="n">
        <v>1</v>
      </c>
      <c r="H202" s="7" t="s">
        <v>896</v>
      </c>
    </row>
    <row r="203" customFormat="false" ht="56.25" hidden="false" customHeight="true" outlineLevel="0" collapsed="false">
      <c r="A203" s="9" t="n">
        <v>94</v>
      </c>
      <c r="B203" s="7" t="s">
        <v>898</v>
      </c>
      <c r="C203" s="7" t="s">
        <v>898</v>
      </c>
      <c r="D203" s="7" t="s">
        <v>756</v>
      </c>
      <c r="E203" s="7"/>
      <c r="F203" s="7" t="s">
        <v>890</v>
      </c>
      <c r="G203" s="9" t="n">
        <v>1</v>
      </c>
      <c r="H203" s="7" t="s">
        <v>898</v>
      </c>
    </row>
    <row r="204" customFormat="false" ht="56.25" hidden="false" customHeight="true" outlineLevel="0" collapsed="false">
      <c r="A204" s="9" t="n">
        <v>95</v>
      </c>
      <c r="B204" s="7" t="s">
        <v>899</v>
      </c>
      <c r="C204" s="7" t="s">
        <v>899</v>
      </c>
      <c r="D204" s="7" t="s">
        <v>756</v>
      </c>
      <c r="E204" s="7"/>
      <c r="F204" s="7" t="s">
        <v>897</v>
      </c>
      <c r="G204" s="9" t="n">
        <v>1</v>
      </c>
      <c r="H204" s="97" t="s">
        <v>899</v>
      </c>
    </row>
    <row r="205" customFormat="false" ht="39.95" hidden="false" customHeight="true" outlineLevel="0" collapsed="false">
      <c r="A205" s="9" t="n">
        <v>96</v>
      </c>
      <c r="B205" s="30" t="s">
        <v>900</v>
      </c>
      <c r="C205" s="30" t="s">
        <v>900</v>
      </c>
      <c r="D205" s="30" t="s">
        <v>756</v>
      </c>
      <c r="E205" s="30"/>
      <c r="F205" s="30" t="s">
        <v>901</v>
      </c>
      <c r="G205" s="31" t="n">
        <v>1</v>
      </c>
      <c r="H205" s="30" t="s">
        <v>900</v>
      </c>
    </row>
    <row r="206" customFormat="false" ht="39.95" hidden="false" customHeight="true" outlineLevel="0" collapsed="false">
      <c r="A206" s="9" t="n">
        <v>97</v>
      </c>
      <c r="B206" s="7" t="s">
        <v>902</v>
      </c>
      <c r="C206" s="7" t="s">
        <v>902</v>
      </c>
      <c r="D206" s="7" t="s">
        <v>756</v>
      </c>
      <c r="E206" s="7"/>
      <c r="F206" s="7" t="s">
        <v>903</v>
      </c>
      <c r="G206" s="9" t="n">
        <v>1</v>
      </c>
      <c r="H206" s="7" t="s">
        <v>902</v>
      </c>
    </row>
    <row r="207" customFormat="false" ht="39.95" hidden="false" customHeight="true" outlineLevel="0" collapsed="false">
      <c r="A207" s="9" t="n">
        <v>98</v>
      </c>
      <c r="B207" s="7" t="s">
        <v>904</v>
      </c>
      <c r="C207" s="7" t="s">
        <v>904</v>
      </c>
      <c r="D207" s="7" t="s">
        <v>756</v>
      </c>
      <c r="E207" s="7"/>
      <c r="F207" s="7" t="s">
        <v>781</v>
      </c>
      <c r="G207" s="9" t="n">
        <v>1</v>
      </c>
      <c r="H207" s="7" t="s">
        <v>904</v>
      </c>
    </row>
    <row r="208" customFormat="false" ht="39.95" hidden="false" customHeight="true" outlineLevel="0" collapsed="false">
      <c r="A208" s="9" t="n">
        <v>99</v>
      </c>
      <c r="B208" s="30" t="s">
        <v>905</v>
      </c>
      <c r="C208" s="30" t="s">
        <v>905</v>
      </c>
      <c r="D208" s="30" t="s">
        <v>756</v>
      </c>
      <c r="E208" s="30"/>
      <c r="F208" s="30" t="s">
        <v>906</v>
      </c>
      <c r="G208" s="16" t="n">
        <v>1</v>
      </c>
      <c r="H208" s="30" t="s">
        <v>905</v>
      </c>
    </row>
    <row r="209" customFormat="false" ht="39.95" hidden="false" customHeight="true" outlineLevel="0" collapsed="false">
      <c r="A209" s="9" t="n">
        <v>100</v>
      </c>
      <c r="B209" s="7" t="s">
        <v>907</v>
      </c>
      <c r="C209" s="7" t="s">
        <v>907</v>
      </c>
      <c r="D209" s="7" t="s">
        <v>756</v>
      </c>
      <c r="E209" s="7"/>
      <c r="F209" s="7" t="s">
        <v>908</v>
      </c>
      <c r="G209" s="9" t="n">
        <v>1</v>
      </c>
      <c r="H209" s="7" t="s">
        <v>907</v>
      </c>
    </row>
    <row r="210" customFormat="false" ht="39.95" hidden="false" customHeight="true" outlineLevel="0" collapsed="false">
      <c r="A210" s="9" t="n">
        <v>101</v>
      </c>
      <c r="B210" s="7" t="s">
        <v>909</v>
      </c>
      <c r="C210" s="7" t="s">
        <v>909</v>
      </c>
      <c r="D210" s="7" t="s">
        <v>756</v>
      </c>
      <c r="E210" s="7"/>
      <c r="F210" s="7" t="s">
        <v>795</v>
      </c>
      <c r="G210" s="9" t="n">
        <v>1</v>
      </c>
      <c r="H210" s="7" t="s">
        <v>909</v>
      </c>
    </row>
    <row r="211" customFormat="false" ht="50.25" hidden="false" customHeight="true" outlineLevel="0" collapsed="false">
      <c r="A211" s="9" t="n">
        <v>102</v>
      </c>
      <c r="B211" s="7" t="s">
        <v>910</v>
      </c>
      <c r="C211" s="7" t="s">
        <v>910</v>
      </c>
      <c r="D211" s="97" t="s">
        <v>756</v>
      </c>
      <c r="E211" s="7"/>
      <c r="F211" s="7" t="s">
        <v>911</v>
      </c>
      <c r="G211" s="7" t="n">
        <v>1</v>
      </c>
      <c r="H211" s="7" t="s">
        <v>912</v>
      </c>
    </row>
    <row r="212" s="100" customFormat="true" ht="39.95" hidden="false" customHeight="true" outlineLevel="0" collapsed="false">
      <c r="A212" s="9" t="n">
        <v>103</v>
      </c>
      <c r="B212" s="7" t="s">
        <v>913</v>
      </c>
      <c r="C212" s="7" t="s">
        <v>913</v>
      </c>
      <c r="D212" s="7" t="s">
        <v>756</v>
      </c>
      <c r="E212" s="7"/>
      <c r="F212" s="7" t="s">
        <v>914</v>
      </c>
      <c r="G212" s="7" t="n">
        <v>1</v>
      </c>
      <c r="H212" s="7" t="s">
        <v>915</v>
      </c>
    </row>
    <row r="213" s="100" customFormat="true" ht="39.95" hidden="false" customHeight="true" outlineLevel="0" collapsed="false">
      <c r="A213" s="9" t="n">
        <v>104</v>
      </c>
      <c r="B213" s="7" t="s">
        <v>916</v>
      </c>
      <c r="C213" s="7" t="s">
        <v>916</v>
      </c>
      <c r="D213" s="7" t="s">
        <v>756</v>
      </c>
      <c r="E213" s="7"/>
      <c r="F213" s="7" t="s">
        <v>917</v>
      </c>
      <c r="G213" s="7" t="n">
        <v>1</v>
      </c>
      <c r="H213" s="7" t="s">
        <v>918</v>
      </c>
    </row>
    <row r="214" s="100" customFormat="true" ht="39.95" hidden="false" customHeight="true" outlineLevel="0" collapsed="false">
      <c r="A214" s="9" t="n">
        <v>105</v>
      </c>
      <c r="B214" s="7" t="s">
        <v>919</v>
      </c>
      <c r="C214" s="7" t="s">
        <v>919</v>
      </c>
      <c r="D214" s="7" t="s">
        <v>756</v>
      </c>
      <c r="E214" s="7"/>
      <c r="F214" s="7" t="s">
        <v>920</v>
      </c>
      <c r="G214" s="7" t="n">
        <v>1</v>
      </c>
      <c r="H214" s="7" t="s">
        <v>919</v>
      </c>
    </row>
    <row r="215" s="100" customFormat="true" ht="39.95" hidden="false" customHeight="true" outlineLevel="0" collapsed="false">
      <c r="A215" s="9" t="n">
        <v>106</v>
      </c>
      <c r="B215" s="7" t="s">
        <v>921</v>
      </c>
      <c r="C215" s="7" t="s">
        <v>922</v>
      </c>
      <c r="D215" s="7" t="s">
        <v>756</v>
      </c>
      <c r="E215" s="7"/>
      <c r="F215" s="7" t="s">
        <v>923</v>
      </c>
      <c r="G215" s="7" t="n">
        <v>1</v>
      </c>
      <c r="H215" s="7" t="s">
        <v>922</v>
      </c>
    </row>
    <row r="216" s="100" customFormat="true" ht="39.95" hidden="false" customHeight="true" outlineLevel="0" collapsed="false">
      <c r="A216" s="9" t="n">
        <v>107</v>
      </c>
      <c r="B216" s="7" t="s">
        <v>924</v>
      </c>
      <c r="C216" s="7" t="s">
        <v>924</v>
      </c>
      <c r="D216" s="7" t="s">
        <v>756</v>
      </c>
      <c r="E216" s="7"/>
      <c r="F216" s="7" t="s">
        <v>925</v>
      </c>
      <c r="G216" s="7" t="n">
        <v>1</v>
      </c>
      <c r="H216" s="7" t="s">
        <v>924</v>
      </c>
    </row>
    <row r="217" s="100" customFormat="true" ht="39.95" hidden="false" customHeight="true" outlineLevel="0" collapsed="false">
      <c r="A217" s="9" t="n">
        <v>108</v>
      </c>
      <c r="B217" s="7" t="s">
        <v>926</v>
      </c>
      <c r="C217" s="7" t="s">
        <v>927</v>
      </c>
      <c r="D217" s="7" t="s">
        <v>756</v>
      </c>
      <c r="E217" s="7"/>
      <c r="F217" s="7" t="s">
        <v>928</v>
      </c>
      <c r="G217" s="7" t="n">
        <v>1</v>
      </c>
      <c r="H217" s="7" t="s">
        <v>927</v>
      </c>
    </row>
    <row r="218" s="100" customFormat="true" ht="39.95" hidden="false" customHeight="true" outlineLevel="0" collapsed="false">
      <c r="A218" s="9" t="n">
        <v>109</v>
      </c>
      <c r="B218" s="7" t="s">
        <v>929</v>
      </c>
      <c r="C218" s="7" t="s">
        <v>929</v>
      </c>
      <c r="D218" s="7" t="s">
        <v>756</v>
      </c>
      <c r="E218" s="7"/>
      <c r="F218" s="7" t="s">
        <v>930</v>
      </c>
      <c r="G218" s="7" t="n">
        <v>1</v>
      </c>
      <c r="H218" s="7" t="s">
        <v>929</v>
      </c>
    </row>
    <row r="219" s="100" customFormat="true" ht="39.95" hidden="false" customHeight="true" outlineLevel="0" collapsed="false">
      <c r="A219" s="9" t="n">
        <v>110</v>
      </c>
      <c r="B219" s="7" t="s">
        <v>931</v>
      </c>
      <c r="C219" s="7" t="s">
        <v>931</v>
      </c>
      <c r="D219" s="7" t="s">
        <v>756</v>
      </c>
      <c r="E219" s="7"/>
      <c r="F219" s="7" t="s">
        <v>932</v>
      </c>
      <c r="G219" s="7" t="n">
        <v>1</v>
      </c>
      <c r="H219" s="7" t="s">
        <v>931</v>
      </c>
    </row>
    <row r="220" s="100" customFormat="true" ht="39.95" hidden="false" customHeight="true" outlineLevel="0" collapsed="false">
      <c r="A220" s="9" t="n">
        <v>111</v>
      </c>
      <c r="B220" s="7" t="s">
        <v>933</v>
      </c>
      <c r="C220" s="7" t="s">
        <v>933</v>
      </c>
      <c r="D220" s="7" t="s">
        <v>756</v>
      </c>
      <c r="E220" s="7"/>
      <c r="F220" s="7" t="s">
        <v>934</v>
      </c>
      <c r="G220" s="7" t="n">
        <v>1</v>
      </c>
      <c r="H220" s="7" t="s">
        <v>933</v>
      </c>
    </row>
    <row r="221" s="100" customFormat="true" ht="39.95" hidden="false" customHeight="true" outlineLevel="0" collapsed="false">
      <c r="A221" s="9" t="n">
        <v>112</v>
      </c>
      <c r="B221" s="7" t="s">
        <v>935</v>
      </c>
      <c r="C221" s="7" t="s">
        <v>935</v>
      </c>
      <c r="D221" s="7" t="s">
        <v>756</v>
      </c>
      <c r="E221" s="7"/>
      <c r="F221" s="7" t="s">
        <v>781</v>
      </c>
      <c r="G221" s="7" t="n">
        <v>1</v>
      </c>
      <c r="H221" s="7" t="s">
        <v>935</v>
      </c>
    </row>
    <row r="222" s="100" customFormat="true" ht="39.95" hidden="false" customHeight="true" outlineLevel="0" collapsed="false">
      <c r="A222" s="9" t="n">
        <v>113</v>
      </c>
      <c r="B222" s="7" t="s">
        <v>936</v>
      </c>
      <c r="C222" s="7" t="s">
        <v>936</v>
      </c>
      <c r="D222" s="7" t="s">
        <v>756</v>
      </c>
      <c r="E222" s="7"/>
      <c r="F222" s="7" t="s">
        <v>937</v>
      </c>
      <c r="G222" s="7"/>
      <c r="H222" s="7" t="s">
        <v>936</v>
      </c>
    </row>
    <row r="223" s="100" customFormat="true" ht="62.25" hidden="false" customHeight="true" outlineLevel="0" collapsed="false">
      <c r="A223" s="9" t="n">
        <v>111</v>
      </c>
      <c r="B223" s="7" t="s">
        <v>938</v>
      </c>
      <c r="C223" s="7" t="s">
        <v>938</v>
      </c>
      <c r="D223" s="7" t="s">
        <v>756</v>
      </c>
      <c r="E223" s="7"/>
      <c r="F223" s="7" t="s">
        <v>939</v>
      </c>
      <c r="G223" s="9" t="n">
        <v>1</v>
      </c>
      <c r="H223" s="7" t="s">
        <v>940</v>
      </c>
    </row>
    <row r="224" s="100" customFormat="true" ht="62.25" hidden="false" customHeight="true" outlineLevel="0" collapsed="false">
      <c r="A224" s="9" t="n">
        <v>112</v>
      </c>
      <c r="B224" s="7" t="s">
        <v>941</v>
      </c>
      <c r="C224" s="7" t="s">
        <v>941</v>
      </c>
      <c r="D224" s="7" t="s">
        <v>756</v>
      </c>
      <c r="E224" s="7"/>
      <c r="F224" s="7" t="s">
        <v>942</v>
      </c>
      <c r="G224" s="9" t="n">
        <v>1</v>
      </c>
      <c r="H224" s="7" t="s">
        <v>941</v>
      </c>
    </row>
    <row r="225" s="100" customFormat="true" ht="62.25" hidden="false" customHeight="true" outlineLevel="0" collapsed="false">
      <c r="A225" s="9" t="n">
        <v>113</v>
      </c>
      <c r="B225" s="7" t="s">
        <v>943</v>
      </c>
      <c r="C225" s="7" t="s">
        <v>943</v>
      </c>
      <c r="D225" s="7" t="s">
        <v>756</v>
      </c>
      <c r="E225" s="7"/>
      <c r="F225" s="7" t="s">
        <v>944</v>
      </c>
      <c r="G225" s="9" t="n">
        <v>1</v>
      </c>
      <c r="H225" s="7" t="s">
        <v>943</v>
      </c>
    </row>
    <row r="226" s="100" customFormat="true" ht="62.25" hidden="false" customHeight="true" outlineLevel="0" collapsed="false">
      <c r="A226" s="9" t="n">
        <v>114</v>
      </c>
      <c r="B226" s="7" t="s">
        <v>945</v>
      </c>
      <c r="C226" s="7" t="s">
        <v>945</v>
      </c>
      <c r="D226" s="7" t="s">
        <v>756</v>
      </c>
      <c r="E226" s="7"/>
      <c r="F226" s="7" t="s">
        <v>944</v>
      </c>
      <c r="G226" s="9" t="n">
        <v>1</v>
      </c>
      <c r="H226" s="7" t="s">
        <v>945</v>
      </c>
    </row>
    <row r="227" s="100" customFormat="true" ht="62.25" hidden="false" customHeight="true" outlineLevel="0" collapsed="false">
      <c r="A227" s="9" t="n">
        <v>115</v>
      </c>
      <c r="B227" s="7" t="s">
        <v>946</v>
      </c>
      <c r="C227" s="7" t="s">
        <v>946</v>
      </c>
      <c r="D227" s="7" t="s">
        <v>756</v>
      </c>
      <c r="E227" s="7"/>
      <c r="F227" s="7" t="s">
        <v>866</v>
      </c>
      <c r="G227" s="9" t="n">
        <v>1</v>
      </c>
      <c r="H227" s="7" t="s">
        <v>946</v>
      </c>
    </row>
    <row r="228" s="100" customFormat="true" ht="62.25" hidden="false" customHeight="true" outlineLevel="0" collapsed="false">
      <c r="A228" s="9" t="n">
        <v>116</v>
      </c>
      <c r="B228" s="7" t="s">
        <v>947</v>
      </c>
      <c r="C228" s="7" t="s">
        <v>947</v>
      </c>
      <c r="D228" s="7" t="s">
        <v>756</v>
      </c>
      <c r="E228" s="7"/>
      <c r="F228" s="7" t="s">
        <v>948</v>
      </c>
      <c r="G228" s="9" t="n">
        <v>1</v>
      </c>
      <c r="H228" s="7" t="s">
        <v>947</v>
      </c>
    </row>
    <row r="229" s="100" customFormat="true" ht="62.25" hidden="false" customHeight="true" outlineLevel="0" collapsed="false">
      <c r="A229" s="9" t="n">
        <v>117</v>
      </c>
      <c r="B229" s="7" t="s">
        <v>949</v>
      </c>
      <c r="C229" s="7" t="s">
        <v>949</v>
      </c>
      <c r="D229" s="7" t="s">
        <v>756</v>
      </c>
      <c r="E229" s="7"/>
      <c r="F229" s="7" t="s">
        <v>948</v>
      </c>
      <c r="G229" s="9" t="n">
        <v>1</v>
      </c>
      <c r="H229" s="7" t="s">
        <v>949</v>
      </c>
    </row>
    <row r="230" s="100" customFormat="true" ht="62.25" hidden="false" customHeight="true" outlineLevel="0" collapsed="false">
      <c r="A230" s="9" t="n">
        <v>118</v>
      </c>
      <c r="B230" s="7" t="s">
        <v>950</v>
      </c>
      <c r="C230" s="7" t="s">
        <v>950</v>
      </c>
      <c r="D230" s="7" t="s">
        <v>756</v>
      </c>
      <c r="E230" s="7"/>
      <c r="F230" s="7" t="s">
        <v>948</v>
      </c>
      <c r="G230" s="9" t="n">
        <v>1</v>
      </c>
      <c r="H230" s="7" t="s">
        <v>950</v>
      </c>
    </row>
    <row r="231" s="100" customFormat="true" ht="62.25" hidden="false" customHeight="true" outlineLevel="0" collapsed="false">
      <c r="A231" s="9" t="n">
        <v>119</v>
      </c>
      <c r="B231" s="7" t="s">
        <v>951</v>
      </c>
      <c r="C231" s="7" t="s">
        <v>951</v>
      </c>
      <c r="D231" s="7" t="s">
        <v>756</v>
      </c>
      <c r="E231" s="7"/>
      <c r="F231" s="7" t="s">
        <v>944</v>
      </c>
      <c r="G231" s="9" t="n">
        <v>1</v>
      </c>
      <c r="H231" s="7" t="s">
        <v>951</v>
      </c>
    </row>
    <row r="232" s="100" customFormat="true" ht="62.25" hidden="false" customHeight="true" outlineLevel="0" collapsed="false">
      <c r="A232" s="9" t="n">
        <v>120</v>
      </c>
      <c r="B232" s="7" t="s">
        <v>952</v>
      </c>
      <c r="C232" s="7" t="s">
        <v>952</v>
      </c>
      <c r="D232" s="7" t="s">
        <v>756</v>
      </c>
      <c r="E232" s="7"/>
      <c r="F232" s="7" t="s">
        <v>948</v>
      </c>
      <c r="G232" s="9" t="n">
        <v>1</v>
      </c>
      <c r="H232" s="7" t="s">
        <v>952</v>
      </c>
    </row>
    <row r="233" s="100" customFormat="true" ht="62.25" hidden="false" customHeight="true" outlineLevel="0" collapsed="false">
      <c r="A233" s="9" t="n">
        <v>121</v>
      </c>
      <c r="B233" s="7" t="s">
        <v>953</v>
      </c>
      <c r="C233" s="7" t="s">
        <v>953</v>
      </c>
      <c r="D233" s="7" t="s">
        <v>756</v>
      </c>
      <c r="E233" s="7"/>
      <c r="F233" s="7" t="s">
        <v>845</v>
      </c>
      <c r="G233" s="9" t="n">
        <v>1</v>
      </c>
      <c r="H233" s="7" t="s">
        <v>953</v>
      </c>
    </row>
    <row r="234" s="100" customFormat="true" ht="62.25" hidden="false" customHeight="true" outlineLevel="0" collapsed="false">
      <c r="A234" s="9" t="n">
        <v>122</v>
      </c>
      <c r="B234" s="7" t="s">
        <v>954</v>
      </c>
      <c r="C234" s="7" t="s">
        <v>954</v>
      </c>
      <c r="D234" s="7" t="s">
        <v>756</v>
      </c>
      <c r="E234" s="7"/>
      <c r="F234" s="7" t="s">
        <v>948</v>
      </c>
      <c r="G234" s="9" t="n">
        <v>1</v>
      </c>
      <c r="H234" s="7" t="s">
        <v>954</v>
      </c>
    </row>
    <row r="235" s="100" customFormat="true" ht="62.25" hidden="false" customHeight="true" outlineLevel="0" collapsed="false">
      <c r="A235" s="9" t="n">
        <v>123</v>
      </c>
      <c r="B235" s="7" t="s">
        <v>955</v>
      </c>
      <c r="C235" s="7" t="s">
        <v>955</v>
      </c>
      <c r="D235" s="7" t="s">
        <v>756</v>
      </c>
      <c r="E235" s="7"/>
      <c r="F235" s="7" t="s">
        <v>866</v>
      </c>
      <c r="G235" s="9" t="n">
        <v>1</v>
      </c>
      <c r="H235" s="7" t="s">
        <v>955</v>
      </c>
    </row>
    <row r="236" s="100" customFormat="true" ht="62.25" hidden="false" customHeight="true" outlineLevel="0" collapsed="false">
      <c r="A236" s="9" t="n">
        <v>124</v>
      </c>
      <c r="B236" s="7" t="s">
        <v>956</v>
      </c>
      <c r="C236" s="7" t="s">
        <v>956</v>
      </c>
      <c r="D236" s="7" t="s">
        <v>756</v>
      </c>
      <c r="E236" s="7"/>
      <c r="F236" s="7" t="s">
        <v>781</v>
      </c>
      <c r="G236" s="9" t="n">
        <v>1</v>
      </c>
      <c r="H236" s="7" t="s">
        <v>956</v>
      </c>
    </row>
    <row r="237" s="100" customFormat="true" ht="64.5" hidden="false" customHeight="true" outlineLevel="0" collapsed="false">
      <c r="A237" s="9" t="n">
        <v>125</v>
      </c>
      <c r="B237" s="7" t="s">
        <v>957</v>
      </c>
      <c r="C237" s="7" t="s">
        <v>957</v>
      </c>
      <c r="D237" s="7" t="s">
        <v>756</v>
      </c>
      <c r="E237" s="7"/>
      <c r="F237" s="7" t="s">
        <v>958</v>
      </c>
      <c r="G237" s="9" t="n">
        <v>1</v>
      </c>
      <c r="H237" s="7" t="s">
        <v>959</v>
      </c>
    </row>
    <row r="238" s="100" customFormat="true" ht="62.25" hidden="false" customHeight="true" outlineLevel="0" collapsed="false">
      <c r="A238" s="9" t="n">
        <v>126</v>
      </c>
      <c r="B238" s="7" t="s">
        <v>960</v>
      </c>
      <c r="C238" s="7" t="s">
        <v>960</v>
      </c>
      <c r="D238" s="7" t="s">
        <v>756</v>
      </c>
      <c r="E238" s="7"/>
      <c r="F238" s="7" t="s">
        <v>961</v>
      </c>
      <c r="G238" s="9" t="n">
        <v>1</v>
      </c>
      <c r="H238" s="7" t="s">
        <v>960</v>
      </c>
    </row>
    <row r="239" s="100" customFormat="true" ht="62.25" hidden="false" customHeight="true" outlineLevel="0" collapsed="false">
      <c r="A239" s="9" t="n">
        <v>127</v>
      </c>
      <c r="B239" s="7" t="s">
        <v>962</v>
      </c>
      <c r="C239" s="7" t="s">
        <v>962</v>
      </c>
      <c r="D239" s="7" t="s">
        <v>756</v>
      </c>
      <c r="E239" s="7"/>
      <c r="F239" s="7" t="s">
        <v>948</v>
      </c>
      <c r="G239" s="9" t="n">
        <v>1</v>
      </c>
      <c r="H239" s="7" t="s">
        <v>962</v>
      </c>
    </row>
    <row r="240" s="100" customFormat="true" ht="62.25" hidden="false" customHeight="true" outlineLevel="0" collapsed="false">
      <c r="A240" s="9" t="n">
        <v>128</v>
      </c>
      <c r="B240" s="7" t="s">
        <v>963</v>
      </c>
      <c r="C240" s="7" t="s">
        <v>963</v>
      </c>
      <c r="D240" s="7" t="s">
        <v>756</v>
      </c>
      <c r="E240" s="7"/>
      <c r="F240" s="7" t="s">
        <v>944</v>
      </c>
      <c r="G240" s="9" t="n">
        <v>1</v>
      </c>
      <c r="H240" s="7" t="s">
        <v>963</v>
      </c>
    </row>
    <row r="241" s="100" customFormat="true" ht="62.25" hidden="false" customHeight="true" outlineLevel="0" collapsed="false">
      <c r="A241" s="9" t="n">
        <v>129</v>
      </c>
      <c r="B241" s="7" t="s">
        <v>964</v>
      </c>
      <c r="C241" s="7" t="s">
        <v>964</v>
      </c>
      <c r="D241" s="7" t="s">
        <v>756</v>
      </c>
      <c r="E241" s="7"/>
      <c r="F241" s="7" t="s">
        <v>965</v>
      </c>
      <c r="G241" s="9" t="n">
        <v>1</v>
      </c>
      <c r="H241" s="7" t="s">
        <v>964</v>
      </c>
    </row>
    <row r="242" s="100" customFormat="true" ht="62.25" hidden="false" customHeight="true" outlineLevel="0" collapsed="false">
      <c r="A242" s="9" t="n">
        <v>130</v>
      </c>
      <c r="B242" s="7" t="s">
        <v>966</v>
      </c>
      <c r="C242" s="7" t="s">
        <v>966</v>
      </c>
      <c r="D242" s="7" t="s">
        <v>756</v>
      </c>
      <c r="E242" s="7"/>
      <c r="F242" s="7" t="s">
        <v>781</v>
      </c>
      <c r="G242" s="9" t="n">
        <v>1</v>
      </c>
      <c r="H242" s="7" t="s">
        <v>966</v>
      </c>
    </row>
    <row r="243" s="100" customFormat="true" ht="62.25" hidden="false" customHeight="true" outlineLevel="0" collapsed="false">
      <c r="A243" s="9" t="n">
        <v>131</v>
      </c>
      <c r="B243" s="7" t="s">
        <v>967</v>
      </c>
      <c r="C243" s="7" t="s">
        <v>967</v>
      </c>
      <c r="D243" s="7" t="s">
        <v>756</v>
      </c>
      <c r="E243" s="7"/>
      <c r="F243" s="7" t="s">
        <v>827</v>
      </c>
      <c r="G243" s="9" t="n">
        <v>1</v>
      </c>
      <c r="H243" s="7" t="s">
        <v>967</v>
      </c>
    </row>
    <row r="244" s="100" customFormat="true" ht="62.25" hidden="false" customHeight="true" outlineLevel="0" collapsed="false">
      <c r="A244" s="9" t="n">
        <v>132</v>
      </c>
      <c r="B244" s="7" t="s">
        <v>968</v>
      </c>
      <c r="C244" s="7" t="s">
        <v>968</v>
      </c>
      <c r="D244" s="7" t="s">
        <v>756</v>
      </c>
      <c r="E244" s="7"/>
      <c r="F244" s="7" t="s">
        <v>969</v>
      </c>
      <c r="G244" s="9" t="n">
        <v>1</v>
      </c>
      <c r="H244" s="7" t="s">
        <v>968</v>
      </c>
    </row>
    <row r="245" s="100" customFormat="true" ht="62.25" hidden="false" customHeight="true" outlineLevel="0" collapsed="false">
      <c r="A245" s="9" t="n">
        <v>133</v>
      </c>
      <c r="B245" s="7" t="s">
        <v>970</v>
      </c>
      <c r="C245" s="7" t="s">
        <v>970</v>
      </c>
      <c r="D245" s="7" t="s">
        <v>756</v>
      </c>
      <c r="E245" s="7"/>
      <c r="F245" s="7" t="s">
        <v>971</v>
      </c>
      <c r="G245" s="9" t="n">
        <v>1</v>
      </c>
      <c r="H245" s="7" t="s">
        <v>970</v>
      </c>
    </row>
    <row r="246" s="100" customFormat="true" ht="62.25" hidden="false" customHeight="true" outlineLevel="0" collapsed="false">
      <c r="A246" s="9" t="n">
        <v>134</v>
      </c>
      <c r="B246" s="7" t="s">
        <v>972</v>
      </c>
      <c r="C246" s="7" t="s">
        <v>972</v>
      </c>
      <c r="D246" s="7" t="s">
        <v>756</v>
      </c>
      <c r="E246" s="7"/>
      <c r="F246" s="7" t="s">
        <v>973</v>
      </c>
      <c r="G246" s="9" t="n">
        <v>1</v>
      </c>
      <c r="H246" s="7" t="s">
        <v>972</v>
      </c>
    </row>
    <row r="247" s="100" customFormat="true" ht="62.25" hidden="false" customHeight="true" outlineLevel="0" collapsed="false">
      <c r="A247" s="9" t="n">
        <v>135</v>
      </c>
      <c r="B247" s="7" t="s">
        <v>974</v>
      </c>
      <c r="C247" s="7" t="s">
        <v>974</v>
      </c>
      <c r="D247" s="7" t="s">
        <v>756</v>
      </c>
      <c r="E247" s="7"/>
      <c r="F247" s="7" t="s">
        <v>944</v>
      </c>
      <c r="G247" s="9" t="n">
        <v>1</v>
      </c>
      <c r="H247" s="7" t="s">
        <v>974</v>
      </c>
    </row>
    <row r="248" s="100" customFormat="true" ht="62.25" hidden="false" customHeight="true" outlineLevel="0" collapsed="false">
      <c r="A248" s="9" t="n">
        <v>136</v>
      </c>
      <c r="B248" s="7" t="s">
        <v>975</v>
      </c>
      <c r="C248" s="7" t="s">
        <v>975</v>
      </c>
      <c r="D248" s="7" t="s">
        <v>756</v>
      </c>
      <c r="E248" s="7"/>
      <c r="F248" s="7" t="s">
        <v>961</v>
      </c>
      <c r="G248" s="9" t="n">
        <v>1</v>
      </c>
      <c r="H248" s="7" t="s">
        <v>975</v>
      </c>
    </row>
    <row r="249" s="100" customFormat="true" ht="62.25" hidden="false" customHeight="true" outlineLevel="0" collapsed="false">
      <c r="A249" s="9" t="n">
        <v>137</v>
      </c>
      <c r="B249" s="7" t="s">
        <v>976</v>
      </c>
      <c r="C249" s="7" t="s">
        <v>976</v>
      </c>
      <c r="D249" s="7" t="s">
        <v>756</v>
      </c>
      <c r="E249" s="7"/>
      <c r="F249" s="7" t="s">
        <v>948</v>
      </c>
      <c r="G249" s="9" t="n">
        <v>1</v>
      </c>
      <c r="H249" s="7" t="s">
        <v>976</v>
      </c>
    </row>
    <row r="250" s="100" customFormat="true" ht="62.25" hidden="false" customHeight="true" outlineLevel="0" collapsed="false">
      <c r="A250" s="9" t="n">
        <v>138</v>
      </c>
      <c r="B250" s="7" t="s">
        <v>977</v>
      </c>
      <c r="C250" s="7" t="s">
        <v>977</v>
      </c>
      <c r="D250" s="7" t="s">
        <v>756</v>
      </c>
      <c r="E250" s="7"/>
      <c r="F250" s="7" t="s">
        <v>961</v>
      </c>
      <c r="G250" s="9" t="n">
        <v>1</v>
      </c>
      <c r="H250" s="7" t="s">
        <v>977</v>
      </c>
    </row>
    <row r="251" s="100" customFormat="true" ht="62.25" hidden="false" customHeight="true" outlineLevel="0" collapsed="false">
      <c r="A251" s="9" t="n">
        <v>139</v>
      </c>
      <c r="B251" s="7" t="s">
        <v>978</v>
      </c>
      <c r="C251" s="7" t="s">
        <v>978</v>
      </c>
      <c r="D251" s="7" t="s">
        <v>756</v>
      </c>
      <c r="E251" s="7"/>
      <c r="F251" s="7" t="s">
        <v>979</v>
      </c>
      <c r="G251" s="9" t="n">
        <v>1</v>
      </c>
      <c r="H251" s="7" t="s">
        <v>978</v>
      </c>
    </row>
    <row r="252" s="100" customFormat="true" ht="62.25" hidden="false" customHeight="true" outlineLevel="0" collapsed="false">
      <c r="A252" s="9" t="n">
        <v>140</v>
      </c>
      <c r="B252" s="7" t="s">
        <v>980</v>
      </c>
      <c r="C252" s="7" t="s">
        <v>980</v>
      </c>
      <c r="D252" s="7" t="s">
        <v>756</v>
      </c>
      <c r="E252" s="7"/>
      <c r="F252" s="7" t="s">
        <v>944</v>
      </c>
      <c r="G252" s="9" t="n">
        <v>1</v>
      </c>
      <c r="H252" s="7" t="s">
        <v>980</v>
      </c>
    </row>
    <row r="253" s="100" customFormat="true" ht="62.25" hidden="false" customHeight="true" outlineLevel="0" collapsed="false">
      <c r="A253" s="9" t="n">
        <v>141</v>
      </c>
      <c r="B253" s="7" t="s">
        <v>981</v>
      </c>
      <c r="C253" s="7" t="s">
        <v>981</v>
      </c>
      <c r="D253" s="7" t="s">
        <v>756</v>
      </c>
      <c r="E253" s="7"/>
      <c r="F253" s="7" t="s">
        <v>944</v>
      </c>
      <c r="G253" s="9" t="n">
        <v>1</v>
      </c>
      <c r="H253" s="7" t="s">
        <v>981</v>
      </c>
    </row>
    <row r="254" s="100" customFormat="true" ht="62.25" hidden="false" customHeight="true" outlineLevel="0" collapsed="false">
      <c r="A254" s="9" t="n">
        <v>142</v>
      </c>
      <c r="B254" s="7" t="s">
        <v>870</v>
      </c>
      <c r="C254" s="7" t="s">
        <v>870</v>
      </c>
      <c r="D254" s="7" t="s">
        <v>756</v>
      </c>
      <c r="E254" s="7"/>
      <c r="F254" s="7" t="s">
        <v>778</v>
      </c>
      <c r="G254" s="9" t="n">
        <v>1</v>
      </c>
      <c r="H254" s="7" t="s">
        <v>870</v>
      </c>
    </row>
    <row r="255" s="100" customFormat="true" ht="62.25" hidden="false" customHeight="true" outlineLevel="0" collapsed="false">
      <c r="A255" s="9" t="n">
        <v>143</v>
      </c>
      <c r="B255" s="7" t="s">
        <v>982</v>
      </c>
      <c r="C255" s="7" t="s">
        <v>982</v>
      </c>
      <c r="D255" s="7" t="s">
        <v>756</v>
      </c>
      <c r="E255" s="7"/>
      <c r="F255" s="7" t="s">
        <v>983</v>
      </c>
      <c r="G255" s="9" t="n">
        <v>1</v>
      </c>
      <c r="H255" s="7" t="s">
        <v>982</v>
      </c>
    </row>
    <row r="256" s="100" customFormat="true" ht="62.25" hidden="false" customHeight="true" outlineLevel="0" collapsed="false">
      <c r="A256" s="9" t="n">
        <v>144</v>
      </c>
      <c r="B256" s="7" t="s">
        <v>984</v>
      </c>
      <c r="C256" s="7" t="s">
        <v>984</v>
      </c>
      <c r="D256" s="7" t="s">
        <v>756</v>
      </c>
      <c r="E256" s="7"/>
      <c r="F256" s="7" t="s">
        <v>985</v>
      </c>
      <c r="G256" s="9" t="n">
        <v>1</v>
      </c>
      <c r="H256" s="7" t="s">
        <v>984</v>
      </c>
    </row>
    <row r="257" s="100" customFormat="true" ht="62.25" hidden="false" customHeight="true" outlineLevel="0" collapsed="false">
      <c r="A257" s="9" t="n">
        <v>145</v>
      </c>
      <c r="B257" s="7" t="s">
        <v>986</v>
      </c>
      <c r="C257" s="7" t="s">
        <v>986</v>
      </c>
      <c r="D257" s="7" t="s">
        <v>756</v>
      </c>
      <c r="E257" s="7"/>
      <c r="F257" s="7" t="s">
        <v>987</v>
      </c>
      <c r="G257" s="9" t="n">
        <v>1</v>
      </c>
      <c r="H257" s="7" t="s">
        <v>986</v>
      </c>
    </row>
    <row r="258" s="100" customFormat="true" ht="62.25" hidden="false" customHeight="true" outlineLevel="0" collapsed="false">
      <c r="A258" s="9" t="n">
        <v>146</v>
      </c>
      <c r="B258" s="7" t="s">
        <v>988</v>
      </c>
      <c r="C258" s="7" t="s">
        <v>988</v>
      </c>
      <c r="D258" s="7" t="s">
        <v>756</v>
      </c>
      <c r="E258" s="7"/>
      <c r="F258" s="7" t="s">
        <v>989</v>
      </c>
      <c r="G258" s="9" t="n">
        <v>1</v>
      </c>
      <c r="H258" s="7" t="s">
        <v>988</v>
      </c>
    </row>
    <row r="259" s="100" customFormat="true" ht="62.25" hidden="false" customHeight="true" outlineLevel="0" collapsed="false">
      <c r="A259" s="9" t="n">
        <v>147</v>
      </c>
      <c r="B259" s="7" t="s">
        <v>990</v>
      </c>
      <c r="C259" s="7" t="s">
        <v>990</v>
      </c>
      <c r="D259" s="7" t="s">
        <v>756</v>
      </c>
      <c r="E259" s="7"/>
      <c r="F259" s="7" t="s">
        <v>991</v>
      </c>
      <c r="G259" s="9" t="n">
        <v>1</v>
      </c>
      <c r="H259" s="7" t="s">
        <v>990</v>
      </c>
    </row>
    <row r="260" s="100" customFormat="true" ht="62.25" hidden="false" customHeight="true" outlineLevel="0" collapsed="false">
      <c r="A260" s="9" t="n">
        <v>148</v>
      </c>
      <c r="B260" s="7" t="s">
        <v>876</v>
      </c>
      <c r="C260" s="7" t="s">
        <v>876</v>
      </c>
      <c r="D260" s="7" t="s">
        <v>756</v>
      </c>
      <c r="E260" s="7"/>
      <c r="F260" s="7" t="s">
        <v>989</v>
      </c>
      <c r="G260" s="9" t="n">
        <v>1</v>
      </c>
      <c r="H260" s="7" t="s">
        <v>876</v>
      </c>
    </row>
    <row r="261" s="100" customFormat="true" ht="62.25" hidden="false" customHeight="true" outlineLevel="0" collapsed="false">
      <c r="A261" s="9" t="n">
        <v>149</v>
      </c>
      <c r="B261" s="7" t="s">
        <v>992</v>
      </c>
      <c r="C261" s="7" t="s">
        <v>992</v>
      </c>
      <c r="D261" s="7" t="s">
        <v>756</v>
      </c>
      <c r="E261" s="7"/>
      <c r="F261" s="7" t="s">
        <v>944</v>
      </c>
      <c r="G261" s="9" t="n">
        <v>1</v>
      </c>
      <c r="H261" s="7" t="s">
        <v>992</v>
      </c>
    </row>
    <row r="262" s="100" customFormat="true" ht="62.25" hidden="false" customHeight="true" outlineLevel="0" collapsed="false">
      <c r="A262" s="9" t="n">
        <v>150</v>
      </c>
      <c r="B262" s="7" t="s">
        <v>898</v>
      </c>
      <c r="C262" s="7" t="s">
        <v>898</v>
      </c>
      <c r="D262" s="7" t="s">
        <v>756</v>
      </c>
      <c r="E262" s="7"/>
      <c r="F262" s="7" t="s">
        <v>989</v>
      </c>
      <c r="G262" s="9" t="n">
        <v>1</v>
      </c>
      <c r="H262" s="7" t="s">
        <v>898</v>
      </c>
    </row>
    <row r="263" s="100" customFormat="true" ht="62.25" hidden="false" customHeight="true" outlineLevel="0" collapsed="false">
      <c r="A263" s="9" t="n">
        <v>151</v>
      </c>
      <c r="B263" s="7" t="s">
        <v>993</v>
      </c>
      <c r="C263" s="7" t="s">
        <v>993</v>
      </c>
      <c r="D263" s="7" t="s">
        <v>756</v>
      </c>
      <c r="E263" s="7"/>
      <c r="F263" s="7" t="s">
        <v>994</v>
      </c>
      <c r="G263" s="9" t="n">
        <v>1</v>
      </c>
      <c r="H263" s="7" t="s">
        <v>993</v>
      </c>
    </row>
    <row r="264" s="100" customFormat="true" ht="62.25" hidden="false" customHeight="true" outlineLevel="0" collapsed="false">
      <c r="A264" s="9" t="n">
        <v>152</v>
      </c>
      <c r="B264" s="7" t="s">
        <v>995</v>
      </c>
      <c r="C264" s="7" t="s">
        <v>995</v>
      </c>
      <c r="D264" s="7" t="s">
        <v>756</v>
      </c>
      <c r="E264" s="7"/>
      <c r="F264" s="7" t="s">
        <v>996</v>
      </c>
      <c r="G264" s="9" t="n">
        <v>1</v>
      </c>
      <c r="H264" s="7" t="s">
        <v>995</v>
      </c>
    </row>
    <row r="265" s="100" customFormat="true" ht="62.25" hidden="false" customHeight="true" outlineLevel="0" collapsed="false">
      <c r="A265" s="9" t="n">
        <v>153</v>
      </c>
      <c r="B265" s="7" t="s">
        <v>997</v>
      </c>
      <c r="C265" s="7" t="s">
        <v>997</v>
      </c>
      <c r="D265" s="7" t="s">
        <v>756</v>
      </c>
      <c r="E265" s="7"/>
      <c r="F265" s="7" t="s">
        <v>989</v>
      </c>
      <c r="G265" s="9" t="n">
        <v>1</v>
      </c>
      <c r="H265" s="7" t="s">
        <v>997</v>
      </c>
    </row>
    <row r="266" s="100" customFormat="true" ht="62.25" hidden="false" customHeight="true" outlineLevel="0" collapsed="false">
      <c r="A266" s="9" t="n">
        <v>154</v>
      </c>
      <c r="B266" s="7" t="s">
        <v>998</v>
      </c>
      <c r="C266" s="7" t="s">
        <v>998</v>
      </c>
      <c r="D266" s="7" t="s">
        <v>756</v>
      </c>
      <c r="E266" s="7"/>
      <c r="F266" s="7" t="s">
        <v>996</v>
      </c>
      <c r="G266" s="9" t="n">
        <v>1</v>
      </c>
      <c r="H266" s="7" t="s">
        <v>998</v>
      </c>
    </row>
    <row r="267" s="100" customFormat="true" ht="62.25" hidden="false" customHeight="true" outlineLevel="0" collapsed="false">
      <c r="A267" s="9" t="n">
        <v>155</v>
      </c>
      <c r="B267" s="7" t="s">
        <v>999</v>
      </c>
      <c r="C267" s="7" t="s">
        <v>999</v>
      </c>
      <c r="D267" s="7" t="s">
        <v>756</v>
      </c>
      <c r="E267" s="7"/>
      <c r="F267" s="7" t="s">
        <v>989</v>
      </c>
      <c r="G267" s="9" t="n">
        <v>1</v>
      </c>
      <c r="H267" s="7" t="s">
        <v>999</v>
      </c>
    </row>
    <row r="268" s="100" customFormat="true" ht="62.25" hidden="false" customHeight="true" outlineLevel="0" collapsed="false">
      <c r="A268" s="9" t="n">
        <v>156</v>
      </c>
      <c r="B268" s="7" t="s">
        <v>1000</v>
      </c>
      <c r="C268" s="7" t="s">
        <v>1000</v>
      </c>
      <c r="D268" s="7" t="s">
        <v>756</v>
      </c>
      <c r="E268" s="7"/>
      <c r="F268" s="7" t="s">
        <v>944</v>
      </c>
      <c r="G268" s="9" t="n">
        <v>1</v>
      </c>
      <c r="H268" s="7" t="s">
        <v>1000</v>
      </c>
    </row>
    <row r="269" s="100" customFormat="true" ht="62.25" hidden="false" customHeight="true" outlineLevel="0" collapsed="false">
      <c r="A269" s="9" t="n">
        <v>156</v>
      </c>
      <c r="B269" s="7" t="s">
        <v>1001</v>
      </c>
      <c r="C269" s="7" t="s">
        <v>1001</v>
      </c>
      <c r="D269" s="7" t="s">
        <v>756</v>
      </c>
      <c r="E269" s="7"/>
      <c r="F269" s="7" t="s">
        <v>944</v>
      </c>
      <c r="G269" s="9" t="n">
        <v>1</v>
      </c>
      <c r="H269" s="7" t="s">
        <v>1001</v>
      </c>
    </row>
    <row r="270" s="100" customFormat="true" ht="62.25" hidden="false" customHeight="true" outlineLevel="0" collapsed="false">
      <c r="A270" s="9" t="n">
        <v>157</v>
      </c>
      <c r="B270" s="7" t="s">
        <v>1002</v>
      </c>
      <c r="C270" s="7" t="s">
        <v>1002</v>
      </c>
      <c r="D270" s="7" t="s">
        <v>756</v>
      </c>
      <c r="E270" s="7"/>
      <c r="F270" s="7" t="s">
        <v>987</v>
      </c>
      <c r="G270" s="9" t="n">
        <v>1</v>
      </c>
      <c r="H270" s="7" t="s">
        <v>1002</v>
      </c>
    </row>
    <row r="271" s="100" customFormat="true" ht="62.25" hidden="false" customHeight="true" outlineLevel="0" collapsed="false">
      <c r="A271" s="9" t="n">
        <v>158</v>
      </c>
      <c r="B271" s="7" t="s">
        <v>1003</v>
      </c>
      <c r="C271" s="7" t="s">
        <v>1003</v>
      </c>
      <c r="D271" s="7" t="s">
        <v>756</v>
      </c>
      <c r="E271" s="7"/>
      <c r="F271" s="7" t="s">
        <v>781</v>
      </c>
      <c r="G271" s="9" t="n">
        <v>1</v>
      </c>
      <c r="H271" s="7" t="s">
        <v>1003</v>
      </c>
    </row>
    <row r="272" s="100" customFormat="true" ht="62.25" hidden="false" customHeight="true" outlineLevel="0" collapsed="false">
      <c r="A272" s="9" t="n">
        <v>159</v>
      </c>
      <c r="B272" s="7" t="s">
        <v>1004</v>
      </c>
      <c r="C272" s="7" t="s">
        <v>1004</v>
      </c>
      <c r="D272" s="7" t="s">
        <v>756</v>
      </c>
      <c r="E272" s="7"/>
      <c r="F272" s="7" t="s">
        <v>983</v>
      </c>
      <c r="G272" s="9" t="n">
        <v>1</v>
      </c>
      <c r="H272" s="7" t="s">
        <v>1004</v>
      </c>
    </row>
    <row r="273" s="100" customFormat="true" ht="62.25" hidden="false" customHeight="true" outlineLevel="0" collapsed="false">
      <c r="A273" s="9" t="n">
        <v>160</v>
      </c>
      <c r="B273" s="7" t="s">
        <v>1005</v>
      </c>
      <c r="C273" s="7" t="s">
        <v>1005</v>
      </c>
      <c r="D273" s="7" t="s">
        <v>756</v>
      </c>
      <c r="E273" s="7"/>
      <c r="F273" s="7" t="s">
        <v>989</v>
      </c>
      <c r="G273" s="9" t="n">
        <v>1</v>
      </c>
      <c r="H273" s="7" t="s">
        <v>1005</v>
      </c>
    </row>
    <row r="274" s="100" customFormat="true" ht="62.25" hidden="false" customHeight="true" outlineLevel="0" collapsed="false">
      <c r="A274" s="9" t="n">
        <v>161</v>
      </c>
      <c r="B274" s="7" t="s">
        <v>899</v>
      </c>
      <c r="C274" s="7" t="s">
        <v>899</v>
      </c>
      <c r="D274" s="7" t="s">
        <v>756</v>
      </c>
      <c r="E274" s="7"/>
      <c r="F274" s="7" t="s">
        <v>1006</v>
      </c>
      <c r="G274" s="9" t="n">
        <v>1</v>
      </c>
      <c r="H274" s="7" t="s">
        <v>899</v>
      </c>
    </row>
    <row r="275" s="100" customFormat="true" ht="62.25" hidden="false" customHeight="true" outlineLevel="0" collapsed="false">
      <c r="A275" s="9" t="n">
        <v>162</v>
      </c>
      <c r="B275" s="7" t="s">
        <v>1007</v>
      </c>
      <c r="C275" s="7" t="s">
        <v>1007</v>
      </c>
      <c r="D275" s="7" t="s">
        <v>756</v>
      </c>
      <c r="E275" s="7"/>
      <c r="F275" s="7" t="s">
        <v>1008</v>
      </c>
      <c r="G275" s="9" t="n">
        <v>1</v>
      </c>
      <c r="H275" s="7" t="s">
        <v>1007</v>
      </c>
    </row>
    <row r="276" s="100" customFormat="true" ht="62.25" hidden="false" customHeight="true" outlineLevel="0" collapsed="false">
      <c r="A276" s="9" t="n">
        <v>163</v>
      </c>
      <c r="B276" s="7" t="s">
        <v>1009</v>
      </c>
      <c r="C276" s="7" t="s">
        <v>1009</v>
      </c>
      <c r="D276" s="7" t="s">
        <v>756</v>
      </c>
      <c r="E276" s="7"/>
      <c r="F276" s="7" t="s">
        <v>1010</v>
      </c>
      <c r="G276" s="9" t="n">
        <v>1</v>
      </c>
      <c r="H276" s="7" t="s">
        <v>1009</v>
      </c>
    </row>
    <row r="277" s="100" customFormat="true" ht="62.25" hidden="false" customHeight="true" outlineLevel="0" collapsed="false">
      <c r="A277" s="9" t="n">
        <v>164</v>
      </c>
      <c r="B277" s="7" t="s">
        <v>1011</v>
      </c>
      <c r="C277" s="7" t="s">
        <v>1011</v>
      </c>
      <c r="D277" s="7" t="s">
        <v>756</v>
      </c>
      <c r="E277" s="7"/>
      <c r="F277" s="7" t="s">
        <v>1012</v>
      </c>
      <c r="G277" s="9" t="n">
        <v>1</v>
      </c>
      <c r="H277" s="7" t="s">
        <v>1011</v>
      </c>
    </row>
    <row r="278" s="100" customFormat="true" ht="62.25" hidden="false" customHeight="true" outlineLevel="0" collapsed="false">
      <c r="A278" s="9" t="n">
        <v>165</v>
      </c>
      <c r="B278" s="7" t="s">
        <v>1013</v>
      </c>
      <c r="C278" s="7" t="s">
        <v>1013</v>
      </c>
      <c r="D278" s="7" t="s">
        <v>756</v>
      </c>
      <c r="E278" s="7"/>
      <c r="F278" s="7" t="s">
        <v>944</v>
      </c>
      <c r="G278" s="9" t="n">
        <v>1</v>
      </c>
      <c r="H278" s="7" t="s">
        <v>1013</v>
      </c>
    </row>
    <row r="279" s="100" customFormat="true" ht="62.25" hidden="false" customHeight="true" outlineLevel="0" collapsed="false">
      <c r="A279" s="9" t="n">
        <v>166</v>
      </c>
      <c r="B279" s="7" t="s">
        <v>1014</v>
      </c>
      <c r="C279" s="7" t="s">
        <v>1014</v>
      </c>
      <c r="D279" s="7" t="s">
        <v>756</v>
      </c>
      <c r="E279" s="7"/>
      <c r="F279" s="7" t="s">
        <v>987</v>
      </c>
      <c r="G279" s="9" t="n">
        <v>1</v>
      </c>
      <c r="H279" s="7" t="s">
        <v>1014</v>
      </c>
    </row>
    <row r="280" s="100" customFormat="true" ht="62.25" hidden="false" customHeight="true" outlineLevel="0" collapsed="false">
      <c r="A280" s="9" t="n">
        <v>167</v>
      </c>
      <c r="B280" s="7" t="s">
        <v>1015</v>
      </c>
      <c r="C280" s="7" t="s">
        <v>1015</v>
      </c>
      <c r="D280" s="7" t="s">
        <v>756</v>
      </c>
      <c r="E280" s="7"/>
      <c r="F280" s="7" t="s">
        <v>1012</v>
      </c>
      <c r="G280" s="9" t="n">
        <v>1</v>
      </c>
      <c r="H280" s="7" t="s">
        <v>1015</v>
      </c>
    </row>
    <row r="281" s="100" customFormat="true" ht="62.25" hidden="false" customHeight="true" outlineLevel="0" collapsed="false">
      <c r="A281" s="9" t="n">
        <v>168</v>
      </c>
      <c r="B281" s="7" t="s">
        <v>1016</v>
      </c>
      <c r="C281" s="7" t="s">
        <v>1016</v>
      </c>
      <c r="D281" s="7" t="s">
        <v>756</v>
      </c>
      <c r="E281" s="7"/>
      <c r="F281" s="7" t="s">
        <v>944</v>
      </c>
      <c r="G281" s="9" t="n">
        <v>1</v>
      </c>
      <c r="H281" s="7" t="s">
        <v>1016</v>
      </c>
    </row>
    <row r="282" s="100" customFormat="true" ht="62.25" hidden="false" customHeight="true" outlineLevel="0" collapsed="false">
      <c r="A282" s="9" t="n">
        <v>169</v>
      </c>
      <c r="B282" s="7" t="s">
        <v>1017</v>
      </c>
      <c r="C282" s="7" t="s">
        <v>1017</v>
      </c>
      <c r="D282" s="7" t="s">
        <v>756</v>
      </c>
      <c r="E282" s="7"/>
      <c r="F282" s="7" t="s">
        <v>944</v>
      </c>
      <c r="G282" s="9" t="n">
        <v>1</v>
      </c>
      <c r="H282" s="7" t="s">
        <v>1017</v>
      </c>
    </row>
    <row r="283" s="100" customFormat="true" ht="62.25" hidden="false" customHeight="true" outlineLevel="0" collapsed="false">
      <c r="A283" s="9" t="n">
        <v>170</v>
      </c>
      <c r="B283" s="7" t="s">
        <v>1018</v>
      </c>
      <c r="C283" s="7" t="s">
        <v>1018</v>
      </c>
      <c r="D283" s="7" t="s">
        <v>756</v>
      </c>
      <c r="E283" s="7"/>
      <c r="F283" s="7" t="s">
        <v>866</v>
      </c>
      <c r="G283" s="9" t="n">
        <v>1</v>
      </c>
      <c r="H283" s="7" t="s">
        <v>1018</v>
      </c>
    </row>
    <row r="284" s="100" customFormat="true" ht="62.25" hidden="false" customHeight="true" outlineLevel="0" collapsed="false">
      <c r="A284" s="9" t="n">
        <v>171</v>
      </c>
      <c r="B284" s="7" t="s">
        <v>1019</v>
      </c>
      <c r="C284" s="7" t="s">
        <v>1019</v>
      </c>
      <c r="D284" s="7" t="s">
        <v>756</v>
      </c>
      <c r="E284" s="7"/>
      <c r="F284" s="7" t="s">
        <v>1012</v>
      </c>
      <c r="G284" s="9" t="n">
        <v>1</v>
      </c>
      <c r="H284" s="7" t="s">
        <v>1019</v>
      </c>
    </row>
    <row r="285" s="100" customFormat="true" ht="62.25" hidden="false" customHeight="true" outlineLevel="0" collapsed="false">
      <c r="A285" s="9" t="n">
        <v>172</v>
      </c>
      <c r="B285" s="7" t="s">
        <v>1020</v>
      </c>
      <c r="C285" s="7" t="s">
        <v>1020</v>
      </c>
      <c r="D285" s="7" t="s">
        <v>756</v>
      </c>
      <c r="E285" s="7"/>
      <c r="F285" s="7" t="s">
        <v>827</v>
      </c>
      <c r="G285" s="9" t="n">
        <v>1</v>
      </c>
      <c r="H285" s="7" t="s">
        <v>1020</v>
      </c>
    </row>
    <row r="286" s="100" customFormat="true" ht="62.25" hidden="false" customHeight="true" outlineLevel="0" collapsed="false">
      <c r="A286" s="9"/>
      <c r="B286" s="7"/>
      <c r="C286" s="7"/>
      <c r="D286" s="7"/>
      <c r="E286" s="7"/>
      <c r="F286" s="7"/>
      <c r="G286" s="9"/>
      <c r="H286" s="7"/>
    </row>
    <row r="287" s="100" customFormat="true" ht="62.25" hidden="false" customHeight="true" outlineLevel="0" collapsed="false">
      <c r="A287" s="9"/>
      <c r="B287" s="7" t="s">
        <v>653</v>
      </c>
      <c r="C287" s="7"/>
      <c r="D287" s="7" t="n">
        <v>152</v>
      </c>
      <c r="E287" s="7"/>
      <c r="F287" s="7"/>
      <c r="G287" s="9" t="n">
        <v>152</v>
      </c>
      <c r="H287" s="7"/>
    </row>
    <row r="288" customFormat="false" ht="20.25" hidden="false" customHeight="true" outlineLevel="0" collapsed="false">
      <c r="A288" s="7"/>
      <c r="B288" s="96" t="s">
        <v>1021</v>
      </c>
      <c r="C288" s="96"/>
      <c r="D288" s="63" t="n">
        <v>172</v>
      </c>
      <c r="E288" s="96"/>
      <c r="F288" s="96"/>
      <c r="G288" s="110" t="n">
        <v>353</v>
      </c>
      <c r="H288" s="97"/>
    </row>
    <row r="289" customFormat="false" ht="15.75" hidden="false" customHeight="true" outlineLevel="0" collapsed="false">
      <c r="A289" s="111"/>
      <c r="G289" s="112"/>
      <c r="H289" s="96"/>
    </row>
    <row r="290" customFormat="false" ht="9" hidden="false" customHeight="true" outlineLevel="0" collapsed="false">
      <c r="A290" s="113"/>
    </row>
    <row r="291" customFormat="false" ht="20.25" hidden="false" customHeight="true" outlineLevel="0" collapsed="false">
      <c r="B291" s="114" t="s">
        <v>28</v>
      </c>
      <c r="D291" s="85"/>
    </row>
    <row r="292" customFormat="false" ht="39.95" hidden="true" customHeight="true" outlineLevel="0" collapsed="false">
      <c r="B292" s="115" t="s">
        <v>1022</v>
      </c>
      <c r="C292" s="116"/>
      <c r="D292" s="117"/>
    </row>
    <row r="293" s="100" customFormat="true" ht="22.5" hidden="false" customHeight="true" outlineLevel="0" collapsed="false">
      <c r="A293" s="0"/>
      <c r="B293" s="115" t="s">
        <v>1023</v>
      </c>
      <c r="C293" s="117"/>
      <c r="D293" s="118" t="n">
        <v>172</v>
      </c>
      <c r="E293" s="0"/>
      <c r="F293" s="0"/>
      <c r="G293" s="0"/>
      <c r="H293" s="0"/>
    </row>
    <row r="294" customFormat="false" ht="12.75" hidden="false" customHeight="false" outlineLevel="0" collapsed="false">
      <c r="B294" s="119"/>
      <c r="C294" s="119" t="s">
        <v>1024</v>
      </c>
      <c r="D294" s="119"/>
    </row>
    <row r="295" customFormat="false" ht="12.75" hidden="false" customHeight="false" outlineLevel="0" collapsed="false">
      <c r="B295" s="119"/>
      <c r="C295" s="120"/>
      <c r="D295" s="119"/>
    </row>
    <row r="296" customFormat="false" ht="12.75" hidden="false" customHeight="false" outlineLevel="0" collapsed="false">
      <c r="B296" s="119"/>
      <c r="C296" s="120"/>
      <c r="D296" s="119"/>
    </row>
    <row r="297" customFormat="false" ht="12.75" hidden="false" customHeight="false" outlineLevel="0" collapsed="false">
      <c r="B297" s="119"/>
      <c r="C297" s="120"/>
      <c r="D297" s="119"/>
    </row>
    <row r="298" customFormat="false" ht="24.95" hidden="false" customHeight="true" outlineLevel="0" collapsed="false">
      <c r="B298" s="119"/>
      <c r="C298" s="120" t="s">
        <v>1025</v>
      </c>
      <c r="D298" s="119" t="n">
        <v>353</v>
      </c>
    </row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9" customFormat="false" ht="12.75" hidden="false" customHeight="false" outlineLevel="0" collapsed="false">
      <c r="B309" s="121"/>
      <c r="C309" s="122"/>
      <c r="D309" s="122"/>
      <c r="E309" s="123"/>
    </row>
    <row r="310" customFormat="false" ht="12.75" hidden="false" customHeight="false" outlineLevel="0" collapsed="false">
      <c r="B310" s="122"/>
      <c r="C310" s="122"/>
      <c r="D310" s="122"/>
      <c r="E310" s="123" t="n">
        <v>36</v>
      </c>
    </row>
    <row r="311" customFormat="false" ht="12.75" hidden="false" customHeight="false" outlineLevel="0" collapsed="false">
      <c r="B311" s="122"/>
      <c r="C311" s="122"/>
      <c r="D311" s="122"/>
      <c r="E311" s="123" t="n">
        <v>36</v>
      </c>
    </row>
    <row r="312" customFormat="false" ht="12.75" hidden="false" customHeight="false" outlineLevel="0" collapsed="false">
      <c r="B312" s="122"/>
      <c r="C312" s="124"/>
      <c r="D312" s="122"/>
      <c r="E312" s="123"/>
    </row>
    <row r="313" customFormat="false" ht="12.75" hidden="false" customHeight="false" outlineLevel="0" collapsed="false">
      <c r="B313" s="122"/>
      <c r="C313" s="124"/>
      <c r="D313" s="122"/>
      <c r="E313" s="123"/>
    </row>
    <row r="314" customFormat="false" ht="12.75" hidden="false" customHeight="false" outlineLevel="0" collapsed="false">
      <c r="B314" s="122"/>
      <c r="C314" s="124"/>
      <c r="D314" s="122"/>
      <c r="E314" s="123"/>
    </row>
    <row r="315" customFormat="false" ht="12.75" hidden="false" customHeight="false" outlineLevel="0" collapsed="false">
      <c r="B315" s="122"/>
      <c r="C315" s="124"/>
      <c r="D315" s="122"/>
      <c r="E315" s="123" t="n">
        <v>153</v>
      </c>
    </row>
  </sheetData>
  <mergeCells count="2">
    <mergeCell ref="A1:G1"/>
    <mergeCell ref="G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20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7.99"/>
    <col collapsed="false" customWidth="true" hidden="false" outlineLevel="0" max="8" min="8" style="0" width="23.28"/>
    <col collapsed="false" customWidth="true" hidden="false" outlineLevel="0" max="9" min="9" style="0" width="27.7"/>
  </cols>
  <sheetData>
    <row r="1" customFormat="false" ht="12.75" hidden="false" customHeight="false" outlineLevel="0" collapsed="false">
      <c r="H1" s="125" t="s">
        <v>1026</v>
      </c>
      <c r="I1" s="125"/>
    </row>
    <row r="2" customFormat="false" ht="12.75" hidden="false" customHeight="true" outlineLevel="0" collapsed="false">
      <c r="A2" s="125" t="s">
        <v>1027</v>
      </c>
      <c r="B2" s="125"/>
      <c r="C2" s="125"/>
      <c r="D2" s="125"/>
      <c r="E2" s="125"/>
      <c r="F2" s="125"/>
      <c r="G2" s="125"/>
      <c r="H2" s="125"/>
      <c r="I2" s="125"/>
    </row>
    <row r="3" customFormat="false" ht="13.5" hidden="false" customHeight="false" outlineLevel="0" collapsed="false"/>
    <row r="4" customFormat="false" ht="30.75" hidden="false" customHeight="true" outlineLevel="0" collapsed="false">
      <c r="A4" s="126" t="s">
        <v>1028</v>
      </c>
      <c r="B4" s="126" t="s">
        <v>1029</v>
      </c>
      <c r="C4" s="126" t="s">
        <v>1030</v>
      </c>
      <c r="D4" s="126" t="s">
        <v>4</v>
      </c>
      <c r="E4" s="126" t="s">
        <v>1031</v>
      </c>
      <c r="F4" s="126" t="s">
        <v>1032</v>
      </c>
      <c r="G4" s="126" t="s">
        <v>1033</v>
      </c>
      <c r="H4" s="126" t="s">
        <v>1034</v>
      </c>
      <c r="I4" s="127" t="s">
        <v>1035</v>
      </c>
    </row>
    <row r="5" customFormat="false" ht="13.5" hidden="false" customHeight="fals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7</v>
      </c>
      <c r="H5" s="128" t="n">
        <v>8</v>
      </c>
      <c r="I5" s="129" t="n">
        <v>9</v>
      </c>
    </row>
    <row r="6" customFormat="false" ht="67.5" hidden="false" customHeight="true" outlineLevel="0" collapsed="false">
      <c r="A6" s="130" t="s">
        <v>1036</v>
      </c>
      <c r="B6" s="131" t="s">
        <v>1037</v>
      </c>
      <c r="C6" s="130" t="s">
        <v>1038</v>
      </c>
      <c r="D6" s="130" t="s">
        <v>1039</v>
      </c>
      <c r="E6" s="130" t="s">
        <v>1040</v>
      </c>
      <c r="F6" s="130" t="s">
        <v>1041</v>
      </c>
      <c r="G6" s="132" t="s">
        <v>1042</v>
      </c>
      <c r="H6" s="130" t="s">
        <v>1043</v>
      </c>
      <c r="I6" s="133" t="s">
        <v>1044</v>
      </c>
    </row>
    <row r="7" customFormat="false" ht="38.25" hidden="false" customHeight="false" outlineLevel="0" collapsed="false">
      <c r="A7" s="130" t="s">
        <v>1044</v>
      </c>
      <c r="B7" s="130" t="s">
        <v>1045</v>
      </c>
      <c r="C7" s="130" t="s">
        <v>1038</v>
      </c>
      <c r="D7" s="130" t="s">
        <v>1039</v>
      </c>
      <c r="E7" s="130" t="s">
        <v>1046</v>
      </c>
      <c r="F7" s="130" t="s">
        <v>1041</v>
      </c>
      <c r="G7" s="132" t="s">
        <v>1042</v>
      </c>
      <c r="H7" s="130" t="s">
        <v>1043</v>
      </c>
      <c r="I7" s="133" t="s">
        <v>1044</v>
      </c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4"/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4"/>
    </row>
    <row r="10" customFormat="false" ht="13.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6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8"/>
      <c r="I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</row>
  </sheetData>
  <mergeCells count="2">
    <mergeCell ref="H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7" min="6" style="0" width="12.42"/>
  </cols>
  <sheetData>
    <row r="2" customFormat="false" ht="12.75" hidden="false" customHeight="false" outlineLevel="0" collapsed="false">
      <c r="F2" s="0" t="s">
        <v>1047</v>
      </c>
    </row>
    <row r="3" customFormat="false" ht="12.75" hidden="false" customHeight="true" outlineLevel="0" collapsed="false">
      <c r="A3" s="139" t="s">
        <v>1048</v>
      </c>
      <c r="B3" s="139"/>
      <c r="C3" s="139"/>
      <c r="D3" s="139"/>
      <c r="E3" s="139"/>
      <c r="F3" s="139"/>
      <c r="G3" s="139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</row>
    <row r="5" customFormat="false" ht="60" hidden="false" customHeight="false" outlineLevel="0" collapsed="false">
      <c r="A5" s="140" t="s">
        <v>1028</v>
      </c>
      <c r="B5" s="140" t="s">
        <v>1049</v>
      </c>
      <c r="C5" s="140" t="s">
        <v>1050</v>
      </c>
      <c r="D5" s="140" t="s">
        <v>4</v>
      </c>
      <c r="E5" s="140" t="s">
        <v>5</v>
      </c>
      <c r="F5" s="140" t="s">
        <v>663</v>
      </c>
      <c r="G5" s="140" t="s">
        <v>10</v>
      </c>
    </row>
    <row r="6" customFormat="false" ht="12.75" hidden="false" customHeight="false" outlineLevel="0" collapsed="false">
      <c r="A6" s="141" t="s">
        <v>756</v>
      </c>
      <c r="B6" s="142" t="s">
        <v>756</v>
      </c>
      <c r="C6" s="142" t="s">
        <v>756</v>
      </c>
      <c r="D6" s="141" t="s">
        <v>756</v>
      </c>
      <c r="E6" s="141" t="s">
        <v>756</v>
      </c>
      <c r="F6" s="141" t="s">
        <v>756</v>
      </c>
      <c r="G6" s="141" t="s">
        <v>756</v>
      </c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56"/>
    <col collapsed="false" customWidth="true" hidden="false" outlineLevel="0" max="8" min="8" style="0" width="26.7"/>
  </cols>
  <sheetData>
    <row r="1" s="2" customFormat="true" ht="18.75" hidden="false" customHeight="false" outlineLevel="0" collapsed="false">
      <c r="A1" s="143" t="s">
        <v>1051</v>
      </c>
      <c r="B1" s="143"/>
      <c r="C1" s="143"/>
      <c r="D1" s="143"/>
      <c r="E1" s="143"/>
      <c r="F1" s="143"/>
      <c r="G1" s="143"/>
      <c r="H1" s="143"/>
    </row>
    <row r="2" s="2" customFormat="true" ht="12.75" hidden="false" customHeight="false" outlineLevel="0" collapsed="false"/>
    <row r="3" s="5" customFormat="true" ht="47.25" hidden="false" customHeight="true" outlineLevel="0" collapsed="false">
      <c r="A3" s="14" t="s">
        <v>1</v>
      </c>
      <c r="B3" s="144" t="s">
        <v>661</v>
      </c>
      <c r="C3" s="144" t="s">
        <v>3</v>
      </c>
      <c r="D3" s="144" t="s">
        <v>4</v>
      </c>
      <c r="E3" s="144" t="s">
        <v>5</v>
      </c>
      <c r="F3" s="144" t="s">
        <v>6</v>
      </c>
      <c r="G3" s="144" t="s">
        <v>1052</v>
      </c>
      <c r="H3" s="144" t="s">
        <v>1053</v>
      </c>
    </row>
    <row r="4" s="5" customFormat="true" ht="15.75" hidden="false" customHeight="false" outlineLevel="0" collapsed="false">
      <c r="A4" s="14" t="n">
        <v>1</v>
      </c>
      <c r="B4" s="144" t="n">
        <v>2</v>
      </c>
      <c r="C4" s="144" t="n">
        <v>3</v>
      </c>
      <c r="D4" s="144" t="n">
        <v>4</v>
      </c>
      <c r="E4" s="144" t="n">
        <v>5</v>
      </c>
      <c r="F4" s="144" t="n">
        <v>6</v>
      </c>
      <c r="G4" s="144" t="n">
        <v>7</v>
      </c>
      <c r="H4" s="144" t="n">
        <v>10</v>
      </c>
    </row>
    <row r="5" s="5" customFormat="true" ht="12.75" hidden="true" customHeight="false" outlineLevel="0" collapsed="false">
      <c r="A5" s="14"/>
      <c r="B5" s="145"/>
      <c r="C5" s="14"/>
      <c r="D5" s="14"/>
      <c r="E5" s="14"/>
      <c r="F5" s="14"/>
      <c r="G5" s="14"/>
      <c r="H5" s="14"/>
      <c r="I5" s="146"/>
    </row>
    <row r="6" s="5" customFormat="true" ht="12.75" hidden="tru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7"/>
    </row>
    <row r="7" s="5" customFormat="true" ht="12.75" hidden="false" customHeight="false" outlineLevel="0" collapsed="false">
      <c r="A7" s="14"/>
      <c r="B7" s="145" t="s">
        <v>756</v>
      </c>
      <c r="C7" s="14" t="s">
        <v>756</v>
      </c>
      <c r="D7" s="14" t="s">
        <v>756</v>
      </c>
      <c r="E7" s="14" t="s">
        <v>756</v>
      </c>
      <c r="F7" s="14" t="s">
        <v>756</v>
      </c>
      <c r="G7" s="14" t="s">
        <v>756</v>
      </c>
      <c r="H7" s="14" t="s">
        <v>756</v>
      </c>
      <c r="I7" s="148"/>
    </row>
    <row r="8" s="5" customFormat="true" ht="39.95" hidden="false" customHeight="true" outlineLevel="0" collapsed="false">
      <c r="A8" s="14"/>
      <c r="B8" s="149" t="s">
        <v>1054</v>
      </c>
      <c r="C8" s="3"/>
      <c r="D8" s="3"/>
      <c r="E8" s="3"/>
      <c r="F8" s="3"/>
      <c r="G8" s="3"/>
      <c r="H8" s="3"/>
      <c r="I8" s="148"/>
    </row>
    <row r="9" s="5" customFormat="true" ht="39.95" hidden="true" customHeight="true" outlineLevel="0" collapsed="false">
      <c r="A9" s="14"/>
      <c r="B9" s="150"/>
      <c r="C9" s="3"/>
      <c r="D9" s="3"/>
      <c r="E9" s="3"/>
      <c r="F9" s="3"/>
      <c r="G9" s="3"/>
      <c r="H9" s="3"/>
      <c r="I9" s="148"/>
    </row>
    <row r="10" s="18" customFormat="true" ht="39.95" hidden="true" customHeight="true" outlineLevel="0" collapsed="false">
      <c r="A10" s="66"/>
      <c r="B10" s="151"/>
      <c r="C10" s="3"/>
      <c r="D10" s="3"/>
      <c r="E10" s="96"/>
      <c r="F10" s="96"/>
      <c r="G10" s="96"/>
      <c r="H10" s="96"/>
      <c r="I10" s="152"/>
    </row>
    <row r="11" s="18" customFormat="true" ht="39.95" hidden="false" customHeight="true" outlineLevel="0" collapsed="false">
      <c r="A11" s="66"/>
      <c r="B11" s="151" t="s">
        <v>1055</v>
      </c>
      <c r="C11" s="3"/>
      <c r="D11" s="3"/>
      <c r="E11" s="96"/>
      <c r="F11" s="63"/>
      <c r="G11" s="3"/>
      <c r="H11" s="63"/>
      <c r="I11" s="152"/>
    </row>
    <row r="12" s="18" customFormat="true" ht="38.25" hidden="false" customHeight="true" outlineLevel="0" collapsed="false">
      <c r="B12" s="153"/>
      <c r="C12" s="154"/>
      <c r="D12" s="148"/>
    </row>
    <row r="13" s="18" customFormat="true" ht="14.25" hidden="false" customHeight="false" outlineLevel="0" collapsed="false">
      <c r="B13" s="153"/>
      <c r="C13" s="155"/>
      <c r="D13" s="155"/>
      <c r="E13" s="88"/>
    </row>
    <row r="14" s="18" customFormat="true" ht="14.25" hidden="false" customHeight="false" outlineLevel="0" collapsed="false">
      <c r="B14" s="17"/>
      <c r="C14" s="156"/>
      <c r="D14" s="155"/>
      <c r="E14" s="88"/>
    </row>
    <row r="15" s="18" customFormat="true" ht="14.25" hidden="false" customHeight="false" outlineLevel="0" collapsed="false">
      <c r="B15" s="17"/>
      <c r="C15" s="156"/>
      <c r="D15" s="155"/>
      <c r="E15" s="88"/>
    </row>
    <row r="16" s="18" customFormat="true" ht="12.75" hidden="false" customHeight="false" outlineLevel="0" collapsed="false"/>
    <row r="17" s="18" customFormat="true" ht="12.75" hidden="false" customHeight="false" outlineLevel="0" collapsed="false"/>
    <row r="18" s="18" customFormat="true" ht="12.75" hidden="false" customHeight="false" outlineLevel="0" collapsed="false"/>
    <row r="19" s="18" customFormat="true" ht="12.75" hidden="false" customHeight="false" outlineLevel="0" collapsed="false"/>
    <row r="20" s="18" customFormat="true" ht="12.75" hidden="false" customHeight="false" outlineLevel="0" collapsed="false"/>
    <row r="21" s="18" customFormat="true" ht="12.75" hidden="false" customHeight="false" outlineLevel="0" collapsed="false"/>
    <row r="22" s="18" customFormat="tru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marpos_economy</cp:lastModifiedBy>
  <cp:lastPrinted>2015-04-28T06:25:41Z</cp:lastPrinted>
  <dcterms:modified xsi:type="dcterms:W3CDTF">2018-11-30T13:15:47Z</dcterms:modified>
  <cp:revision>0</cp:revision>
  <dc:subject/>
  <dc:title/>
</cp:coreProperties>
</file>