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8">
  <si>
    <t xml:space="preserve">№ № п/п</t>
  </si>
  <si>
    <t xml:space="preserve">наимование района (города)</t>
  </si>
  <si>
    <t xml:space="preserve">учебное заведение (клуб)</t>
  </si>
  <si>
    <t xml:space="preserve">занятые места в соревнованиях</t>
  </si>
  <si>
    <t xml:space="preserve">1. творческий блок</t>
  </si>
  <si>
    <t xml:space="preserve">2. теоретический блок</t>
  </si>
  <si>
    <t xml:space="preserve">3. военно-исторический блок</t>
  </si>
  <si>
    <t xml:space="preserve">4. военно-спортивный блок</t>
  </si>
  <si>
    <t xml:space="preserve">5. военно-прикладное многоборье</t>
  </si>
  <si>
    <t xml:space="preserve">6. тактическая игра на местности</t>
  </si>
  <si>
    <t xml:space="preserve">7. школа безопасности</t>
  </si>
  <si>
    <t xml:space="preserve">8. мы - защитники отечества</t>
  </si>
  <si>
    <t xml:space="preserve">общие итоги</t>
  </si>
  <si>
    <t xml:space="preserve">9. организация быта в полевых условиях</t>
  </si>
  <si>
    <t xml:space="preserve">1.1 конкурс боевых листков</t>
  </si>
  <si>
    <t xml:space="preserve">1.2 мы - юнармейцы чувашии</t>
  </si>
  <si>
    <t xml:space="preserve">сумма мест 7-8</t>
  </si>
  <si>
    <t xml:space="preserve">занятое место в блоке 1</t>
  </si>
  <si>
    <t xml:space="preserve">2.1 я - гражданин России</t>
  </si>
  <si>
    <t xml:space="preserve">2.2 наш край Чувашия</t>
  </si>
  <si>
    <t xml:space="preserve">2.3 защита</t>
  </si>
  <si>
    <t xml:space="preserve">2.4 первая помощь</t>
  </si>
  <si>
    <t xml:space="preserve">2.5 знатоки дорожного движения</t>
  </si>
  <si>
    <t xml:space="preserve">сумма мест 11-15</t>
  </si>
  <si>
    <t xml:space="preserve">время выполнения</t>
  </si>
  <si>
    <t xml:space="preserve">занятое место в блоке 2</t>
  </si>
  <si>
    <t xml:space="preserve">3.1 золотая звезда генерала</t>
  </si>
  <si>
    <t xml:space="preserve">3.2 дни воиской славы России</t>
  </si>
  <si>
    <t xml:space="preserve">сумма мест 19-20</t>
  </si>
  <si>
    <t xml:space="preserve">занятое место в блоке 3</t>
  </si>
  <si>
    <t xml:space="preserve">4.1 статен и строен - уважения достоен</t>
  </si>
  <si>
    <t xml:space="preserve">4.2 огневой рубеж</t>
  </si>
  <si>
    <t xml:space="preserve">4.3 равнение на знамена</t>
  </si>
  <si>
    <t xml:space="preserve">4.4 морское троеборье</t>
  </si>
  <si>
    <t xml:space="preserve">сумма мест 23,27,28,33</t>
  </si>
  <si>
    <t xml:space="preserve">занятое местов блоке 4</t>
  </si>
  <si>
    <t xml:space="preserve">7.1 фигурное вождение автомобиля</t>
  </si>
  <si>
    <t xml:space="preserve">7.2. Знатоки ПДД</t>
  </si>
  <si>
    <t xml:space="preserve">7.3 школа выживания</t>
  </si>
  <si>
    <t xml:space="preserve">сумм мест 38-40</t>
  </si>
  <si>
    <t xml:space="preserve">занятое место в блоке 7</t>
  </si>
  <si>
    <t xml:space="preserve">основы обороны государства</t>
  </si>
  <si>
    <t xml:space="preserve">военная служба граждан</t>
  </si>
  <si>
    <t xml:space="preserve">внутренняя служба граждан</t>
  </si>
  <si>
    <t xml:space="preserve">караульная и гарнизонная служба</t>
  </si>
  <si>
    <t xml:space="preserve">тактическая подготовка</t>
  </si>
  <si>
    <t xml:space="preserve">огневая подготвка</t>
  </si>
  <si>
    <t xml:space="preserve">строевая подготовка</t>
  </si>
  <si>
    <t xml:space="preserve">военная топография</t>
  </si>
  <si>
    <t xml:space="preserve">сумма мест 43-50</t>
  </si>
  <si>
    <t xml:space="preserve">занятое местов блоке 8</t>
  </si>
  <si>
    <t xml:space="preserve">сумма мест 10+18+22+35+36+37+42+53</t>
  </si>
  <si>
    <t xml:space="preserve">общее место в соревнованиях</t>
  </si>
  <si>
    <t xml:space="preserve">количество штрафных баллов</t>
  </si>
  <si>
    <t xml:space="preserve">занятое место в блоке 9</t>
  </si>
  <si>
    <t xml:space="preserve">№ 1</t>
  </si>
  <si>
    <t xml:space="preserve">№ 2</t>
  </si>
  <si>
    <t xml:space="preserve">сумма мест</t>
  </si>
  <si>
    <t xml:space="preserve">занятое место</t>
  </si>
  <si>
    <t xml:space="preserve">стрельба из м/к винтовки</t>
  </si>
  <si>
    <t xml:space="preserve">стрельба из пневматической винтовки</t>
  </si>
  <si>
    <t xml:space="preserve">сумма мест 24-25</t>
  </si>
  <si>
    <t xml:space="preserve">флажный семафор</t>
  </si>
  <si>
    <t xml:space="preserve">бросание легости</t>
  </si>
  <si>
    <t xml:space="preserve">вязание узлов</t>
  </si>
  <si>
    <t xml:space="preserve">сумма мест 29-31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сумма штрафных баллов</t>
  </si>
  <si>
    <t xml:space="preserve">Новочебоксарск</t>
  </si>
  <si>
    <t xml:space="preserve">СОШ №16</t>
  </si>
  <si>
    <t xml:space="preserve">Красночетайский</t>
  </si>
  <si>
    <t xml:space="preserve">Красночетайская СОШ</t>
  </si>
  <si>
    <t xml:space="preserve">Аликовский</t>
  </si>
  <si>
    <t xml:space="preserve">Вотланская ООШ</t>
  </si>
  <si>
    <t xml:space="preserve">Ядринский </t>
  </si>
  <si>
    <t xml:space="preserve">гимназия №1</t>
  </si>
  <si>
    <t xml:space="preserve">Марпосадский</t>
  </si>
  <si>
    <t xml:space="preserve">Октябрьская СОШ</t>
  </si>
  <si>
    <t xml:space="preserve">Канашский</t>
  </si>
  <si>
    <t xml:space="preserve">Вутабосинская СОШ</t>
  </si>
  <si>
    <t xml:space="preserve">Цивильский </t>
  </si>
  <si>
    <t xml:space="preserve">СОШ №1</t>
  </si>
  <si>
    <t xml:space="preserve">Чебоксарский</t>
  </si>
  <si>
    <t xml:space="preserve">Чиршкасинская СОШ</t>
  </si>
  <si>
    <t xml:space="preserve">Шумерля</t>
  </si>
  <si>
    <t xml:space="preserve">гимназия №8</t>
  </si>
  <si>
    <t xml:space="preserve">Моргаушский</t>
  </si>
  <si>
    <t xml:space="preserve">Большесундырская СОШ</t>
  </si>
  <si>
    <t xml:space="preserve">Красноармейский</t>
  </si>
  <si>
    <t xml:space="preserve">Именевская СОШ</t>
  </si>
  <si>
    <t xml:space="preserve">Шемуршинский</t>
  </si>
  <si>
    <t xml:space="preserve">Шемуршинская СОШ</t>
  </si>
  <si>
    <t xml:space="preserve">Ленинский</t>
  </si>
  <si>
    <t xml:space="preserve">СОШ №24</t>
  </si>
  <si>
    <t xml:space="preserve">Ибресинский</t>
  </si>
  <si>
    <t xml:space="preserve">Чуваштимяшская СОШ</t>
  </si>
  <si>
    <t xml:space="preserve">Козловский</t>
  </si>
  <si>
    <t xml:space="preserve">СОШ №2</t>
  </si>
  <si>
    <t xml:space="preserve">Московский</t>
  </si>
  <si>
    <t xml:space="preserve">Калининский</t>
  </si>
  <si>
    <t xml:space="preserve">СОШ №30</t>
  </si>
  <si>
    <t xml:space="preserve">Батыревский </t>
  </si>
  <si>
    <t xml:space="preserve">Комсомольский</t>
  </si>
  <si>
    <t xml:space="preserve">Нижне-Тимерчеевская СОШ</t>
  </si>
  <si>
    <t xml:space="preserve">Урмарский</t>
  </si>
  <si>
    <t xml:space="preserve">Янтиковский</t>
  </si>
  <si>
    <t xml:space="preserve">Янтиковская СОШ</t>
  </si>
  <si>
    <t xml:space="preserve">Яльчикский</t>
  </si>
  <si>
    <t xml:space="preserve">Эшмикеевская СОШ</t>
  </si>
  <si>
    <t xml:space="preserve">Порецкий</t>
  </si>
  <si>
    <t xml:space="preserve">школа-интернат</t>
  </si>
  <si>
    <t xml:space="preserve">Шумерлинский</t>
  </si>
  <si>
    <t xml:space="preserve">Туванская СОШ</t>
  </si>
  <si>
    <t xml:space="preserve">Алатырский</t>
  </si>
  <si>
    <t xml:space="preserve">Междуреченская СОШ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Q3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4" ySplit="4" topLeftCell="CW21" activePane="bottomRight" state="frozen"/>
      <selection pane="topLeft" activeCell="A6" activeCellId="0" sqref="A6"/>
      <selection pane="topRight" activeCell="CW6" activeCellId="0" sqref="CW6"/>
      <selection pane="bottomLeft" activeCell="A21" activeCellId="0" sqref="A21"/>
      <selection pane="bottomRight" activeCell="DB7" activeCellId="0" sqref="DB7:DC8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7.28"/>
  </cols>
  <sheetData>
    <row r="5" customFormat="false" ht="33.75" hidden="false" customHeight="true" outlineLevel="0" collapsed="false">
      <c r="A5" s="1" t="s">
        <v>0</v>
      </c>
      <c r="B5" s="1" t="s">
        <v>1</v>
      </c>
      <c r="C5" s="1" t="s">
        <v>2</v>
      </c>
      <c r="D5" s="2" t="s">
        <v>3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</row>
    <row r="6" customFormat="false" ht="34.5" hidden="false" customHeight="true" outlineLevel="0" collapsed="false">
      <c r="A6" s="1"/>
      <c r="B6" s="1"/>
      <c r="C6" s="1"/>
      <c r="D6" s="2" t="s">
        <v>4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 t="s">
        <v>5</v>
      </c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 t="s">
        <v>6</v>
      </c>
      <c r="AI6" s="2"/>
      <c r="AJ6" s="2"/>
      <c r="AK6" s="2"/>
      <c r="AL6" s="2"/>
      <c r="AM6" s="2"/>
      <c r="AN6" s="2"/>
      <c r="AO6" s="2"/>
      <c r="AP6" s="2" t="s">
        <v>7</v>
      </c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3" t="s">
        <v>8</v>
      </c>
      <c r="BQ6" s="3"/>
      <c r="BR6" s="3" t="s">
        <v>9</v>
      </c>
      <c r="BS6" s="3"/>
      <c r="BT6" s="2" t="s">
        <v>10</v>
      </c>
      <c r="BU6" s="2"/>
      <c r="BV6" s="2"/>
      <c r="BW6" s="2"/>
      <c r="BX6" s="2"/>
      <c r="BY6" s="2"/>
      <c r="BZ6" s="2"/>
      <c r="CA6" s="2"/>
      <c r="CB6" s="2"/>
      <c r="CC6" s="2"/>
      <c r="CD6" s="2" t="s">
        <v>11</v>
      </c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 t="s">
        <v>12</v>
      </c>
      <c r="DA6" s="2"/>
      <c r="DB6" s="2"/>
      <c r="DC6" s="2"/>
      <c r="DD6" s="2" t="s">
        <v>13</v>
      </c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</row>
    <row r="7" customFormat="false" ht="36.75" hidden="false" customHeight="true" outlineLevel="0" collapsed="false">
      <c r="A7" s="1"/>
      <c r="B7" s="1"/>
      <c r="C7" s="1"/>
      <c r="D7" s="2" t="s">
        <v>14</v>
      </c>
      <c r="E7" s="2"/>
      <c r="F7" s="2"/>
      <c r="G7" s="2"/>
      <c r="H7" s="2"/>
      <c r="I7" s="2"/>
      <c r="J7" s="2"/>
      <c r="K7" s="2"/>
      <c r="L7" s="1" t="s">
        <v>15</v>
      </c>
      <c r="M7" s="1"/>
      <c r="N7" s="1" t="s">
        <v>16</v>
      </c>
      <c r="O7" s="1"/>
      <c r="P7" s="3" t="s">
        <v>17</v>
      </c>
      <c r="Q7" s="3"/>
      <c r="R7" s="1" t="s">
        <v>18</v>
      </c>
      <c r="S7" s="1"/>
      <c r="T7" s="1" t="s">
        <v>19</v>
      </c>
      <c r="U7" s="1"/>
      <c r="V7" s="1" t="s">
        <v>20</v>
      </c>
      <c r="W7" s="1"/>
      <c r="X7" s="1" t="s">
        <v>21</v>
      </c>
      <c r="Y7" s="1"/>
      <c r="Z7" s="1" t="s">
        <v>22</v>
      </c>
      <c r="AA7" s="1"/>
      <c r="AB7" s="1" t="s">
        <v>23</v>
      </c>
      <c r="AC7" s="1"/>
      <c r="AD7" s="1" t="s">
        <v>24</v>
      </c>
      <c r="AE7" s="1"/>
      <c r="AF7" s="3" t="s">
        <v>25</v>
      </c>
      <c r="AG7" s="3"/>
      <c r="AH7" s="1" t="s">
        <v>26</v>
      </c>
      <c r="AI7" s="1"/>
      <c r="AJ7" s="1" t="s">
        <v>27</v>
      </c>
      <c r="AK7" s="1"/>
      <c r="AL7" s="1" t="s">
        <v>28</v>
      </c>
      <c r="AM7" s="1"/>
      <c r="AN7" s="3" t="s">
        <v>29</v>
      </c>
      <c r="AO7" s="3"/>
      <c r="AP7" s="4" t="s">
        <v>30</v>
      </c>
      <c r="AQ7" s="4"/>
      <c r="AR7" s="2" t="s">
        <v>31</v>
      </c>
      <c r="AS7" s="2"/>
      <c r="AT7" s="2"/>
      <c r="AU7" s="2"/>
      <c r="AV7" s="2"/>
      <c r="AW7" s="2"/>
      <c r="AX7" s="2"/>
      <c r="AY7" s="2"/>
      <c r="AZ7" s="1" t="s">
        <v>32</v>
      </c>
      <c r="BA7" s="1"/>
      <c r="BB7" s="2" t="s">
        <v>33</v>
      </c>
      <c r="BC7" s="2"/>
      <c r="BD7" s="2"/>
      <c r="BE7" s="2"/>
      <c r="BF7" s="2"/>
      <c r="BG7" s="2"/>
      <c r="BH7" s="2"/>
      <c r="BI7" s="2"/>
      <c r="BJ7" s="2"/>
      <c r="BK7" s="2"/>
      <c r="BL7" s="1" t="s">
        <v>34</v>
      </c>
      <c r="BM7" s="1"/>
      <c r="BN7" s="3" t="s">
        <v>35</v>
      </c>
      <c r="BO7" s="3"/>
      <c r="BP7" s="3"/>
      <c r="BQ7" s="3"/>
      <c r="BR7" s="3"/>
      <c r="BS7" s="3"/>
      <c r="BT7" s="1" t="s">
        <v>36</v>
      </c>
      <c r="BU7" s="1"/>
      <c r="BV7" s="1" t="s">
        <v>37</v>
      </c>
      <c r="BW7" s="1"/>
      <c r="BX7" s="1" t="s">
        <v>38</v>
      </c>
      <c r="BY7" s="1"/>
      <c r="BZ7" s="1" t="s">
        <v>39</v>
      </c>
      <c r="CA7" s="1"/>
      <c r="CB7" s="3" t="s">
        <v>40</v>
      </c>
      <c r="CC7" s="3"/>
      <c r="CD7" s="1" t="s">
        <v>41</v>
      </c>
      <c r="CE7" s="1"/>
      <c r="CF7" s="1" t="s">
        <v>42</v>
      </c>
      <c r="CG7" s="1"/>
      <c r="CH7" s="1" t="s">
        <v>43</v>
      </c>
      <c r="CI7" s="1"/>
      <c r="CJ7" s="1" t="s">
        <v>44</v>
      </c>
      <c r="CK7" s="1"/>
      <c r="CL7" s="1" t="s">
        <v>45</v>
      </c>
      <c r="CM7" s="1"/>
      <c r="CN7" s="1" t="s">
        <v>46</v>
      </c>
      <c r="CO7" s="1"/>
      <c r="CP7" s="1" t="s">
        <v>47</v>
      </c>
      <c r="CQ7" s="1"/>
      <c r="CR7" s="1" t="s">
        <v>48</v>
      </c>
      <c r="CS7" s="1"/>
      <c r="CT7" s="1" t="s">
        <v>49</v>
      </c>
      <c r="CU7" s="1"/>
      <c r="CV7" s="1" t="s">
        <v>24</v>
      </c>
      <c r="CW7" s="1"/>
      <c r="CX7" s="1" t="s">
        <v>50</v>
      </c>
      <c r="CY7" s="1"/>
      <c r="CZ7" s="4" t="s">
        <v>51</v>
      </c>
      <c r="DA7" s="4"/>
      <c r="DB7" s="5" t="s">
        <v>52</v>
      </c>
      <c r="DC7" s="5"/>
      <c r="DD7" s="2" t="s">
        <v>53</v>
      </c>
      <c r="DE7" s="2"/>
      <c r="DF7" s="2"/>
      <c r="DG7" s="2"/>
      <c r="DH7" s="2"/>
      <c r="DI7" s="2"/>
      <c r="DJ7" s="2"/>
      <c r="DK7" s="2"/>
      <c r="DL7" s="2"/>
      <c r="DM7" s="2"/>
      <c r="DN7" s="6"/>
      <c r="DO7" s="6"/>
      <c r="DP7" s="4" t="s">
        <v>54</v>
      </c>
      <c r="DQ7" s="4"/>
    </row>
    <row r="8" customFormat="false" ht="123" hidden="false" customHeight="true" outlineLevel="0" collapsed="false">
      <c r="A8" s="1"/>
      <c r="B8" s="1"/>
      <c r="C8" s="1"/>
      <c r="D8" s="1" t="s">
        <v>55</v>
      </c>
      <c r="E8" s="1"/>
      <c r="F8" s="1" t="s">
        <v>56</v>
      </c>
      <c r="G8" s="1"/>
      <c r="H8" s="1" t="s">
        <v>57</v>
      </c>
      <c r="I8" s="1"/>
      <c r="J8" s="1" t="s">
        <v>58</v>
      </c>
      <c r="K8" s="1"/>
      <c r="L8" s="1"/>
      <c r="M8" s="1"/>
      <c r="N8" s="1"/>
      <c r="O8" s="1"/>
      <c r="P8" s="3"/>
      <c r="Q8" s="3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3"/>
      <c r="AG8" s="3"/>
      <c r="AH8" s="1"/>
      <c r="AI8" s="1"/>
      <c r="AJ8" s="1"/>
      <c r="AK8" s="1"/>
      <c r="AL8" s="1"/>
      <c r="AM8" s="1"/>
      <c r="AN8" s="3"/>
      <c r="AO8" s="3"/>
      <c r="AP8" s="4"/>
      <c r="AQ8" s="4"/>
      <c r="AR8" s="1" t="s">
        <v>59</v>
      </c>
      <c r="AS8" s="1"/>
      <c r="AT8" s="1" t="s">
        <v>60</v>
      </c>
      <c r="AU8" s="1"/>
      <c r="AV8" s="1" t="s">
        <v>61</v>
      </c>
      <c r="AW8" s="1"/>
      <c r="AX8" s="1" t="s">
        <v>58</v>
      </c>
      <c r="AY8" s="1"/>
      <c r="AZ8" s="1"/>
      <c r="BA8" s="1"/>
      <c r="BB8" s="1" t="s">
        <v>62</v>
      </c>
      <c r="BC8" s="1"/>
      <c r="BD8" s="1" t="s">
        <v>63</v>
      </c>
      <c r="BE8" s="1"/>
      <c r="BF8" s="1" t="s">
        <v>64</v>
      </c>
      <c r="BG8" s="1"/>
      <c r="BH8" s="1" t="s">
        <v>65</v>
      </c>
      <c r="BI8" s="1"/>
      <c r="BJ8" s="1" t="s">
        <v>58</v>
      </c>
      <c r="BK8" s="1"/>
      <c r="BL8" s="1"/>
      <c r="BM8" s="1"/>
      <c r="BN8" s="3"/>
      <c r="BO8" s="3"/>
      <c r="BP8" s="3"/>
      <c r="BQ8" s="3"/>
      <c r="BR8" s="3"/>
      <c r="BS8" s="3"/>
      <c r="BT8" s="1"/>
      <c r="BU8" s="1"/>
      <c r="BV8" s="1"/>
      <c r="BW8" s="1"/>
      <c r="BX8" s="1"/>
      <c r="BY8" s="1"/>
      <c r="BZ8" s="1"/>
      <c r="CA8" s="1"/>
      <c r="CB8" s="3"/>
      <c r="CC8" s="3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4"/>
      <c r="DA8" s="4"/>
      <c r="DB8" s="5"/>
      <c r="DC8" s="5"/>
      <c r="DD8" s="4" t="s">
        <v>66</v>
      </c>
      <c r="DE8" s="4"/>
      <c r="DF8" s="4" t="s">
        <v>67</v>
      </c>
      <c r="DG8" s="4"/>
      <c r="DH8" s="4" t="s">
        <v>68</v>
      </c>
      <c r="DI8" s="4"/>
      <c r="DJ8" s="4" t="s">
        <v>69</v>
      </c>
      <c r="DK8" s="4"/>
      <c r="DL8" s="4" t="s">
        <v>70</v>
      </c>
      <c r="DM8" s="4"/>
      <c r="DN8" s="6"/>
      <c r="DO8" s="6"/>
      <c r="DP8" s="4"/>
      <c r="DQ8" s="4"/>
    </row>
    <row r="9" customFormat="false" ht="12.75" hidden="false" customHeight="false" outlineLevel="0" collapsed="false">
      <c r="A9" s="7" t="n">
        <v>1</v>
      </c>
      <c r="B9" s="7" t="n">
        <v>2</v>
      </c>
      <c r="C9" s="7" t="n">
        <v>3</v>
      </c>
      <c r="D9" s="8" t="n">
        <v>4</v>
      </c>
      <c r="E9" s="8"/>
      <c r="F9" s="8" t="n">
        <v>5</v>
      </c>
      <c r="G9" s="8"/>
      <c r="H9" s="8" t="n">
        <v>6</v>
      </c>
      <c r="I9" s="8"/>
      <c r="J9" s="8" t="n">
        <v>7</v>
      </c>
      <c r="K9" s="8"/>
      <c r="L9" s="8" t="n">
        <v>8</v>
      </c>
      <c r="M9" s="8"/>
      <c r="N9" s="8" t="n">
        <v>9</v>
      </c>
      <c r="O9" s="8"/>
      <c r="P9" s="9" t="n">
        <v>10</v>
      </c>
      <c r="Q9" s="9"/>
      <c r="R9" s="8" t="n">
        <v>11</v>
      </c>
      <c r="S9" s="8"/>
      <c r="T9" s="8" t="n">
        <v>12</v>
      </c>
      <c r="U9" s="8"/>
      <c r="V9" s="8" t="n">
        <v>13</v>
      </c>
      <c r="W9" s="8"/>
      <c r="X9" s="8" t="n">
        <v>14</v>
      </c>
      <c r="Y9" s="8"/>
      <c r="Z9" s="8" t="n">
        <v>15</v>
      </c>
      <c r="AA9" s="8"/>
      <c r="AB9" s="8" t="n">
        <v>16</v>
      </c>
      <c r="AC9" s="8"/>
      <c r="AD9" s="8" t="n">
        <v>17</v>
      </c>
      <c r="AE9" s="8"/>
      <c r="AF9" s="9" t="n">
        <v>18</v>
      </c>
      <c r="AG9" s="9"/>
      <c r="AH9" s="8" t="n">
        <v>19</v>
      </c>
      <c r="AI9" s="8"/>
      <c r="AJ9" s="8" t="n">
        <v>20</v>
      </c>
      <c r="AK9" s="8"/>
      <c r="AL9" s="8" t="n">
        <v>21</v>
      </c>
      <c r="AM9" s="8"/>
      <c r="AN9" s="9" t="n">
        <v>22</v>
      </c>
      <c r="AO9" s="9"/>
      <c r="AP9" s="8" t="n">
        <v>23</v>
      </c>
      <c r="AQ9" s="8"/>
      <c r="AR9" s="8" t="n">
        <v>24</v>
      </c>
      <c r="AS9" s="8"/>
      <c r="AT9" s="8" t="n">
        <v>25</v>
      </c>
      <c r="AU9" s="8"/>
      <c r="AV9" s="8" t="n">
        <v>26</v>
      </c>
      <c r="AW9" s="8"/>
      <c r="AX9" s="8" t="n">
        <v>27</v>
      </c>
      <c r="AY9" s="8"/>
      <c r="AZ9" s="8" t="n">
        <v>28</v>
      </c>
      <c r="BA9" s="8"/>
      <c r="BB9" s="8" t="n">
        <v>29</v>
      </c>
      <c r="BC9" s="8"/>
      <c r="BD9" s="8" t="n">
        <v>30</v>
      </c>
      <c r="BE9" s="8"/>
      <c r="BF9" s="8" t="n">
        <v>31</v>
      </c>
      <c r="BG9" s="8"/>
      <c r="BH9" s="8" t="n">
        <v>32</v>
      </c>
      <c r="BI9" s="8"/>
      <c r="BJ9" s="8" t="n">
        <v>33</v>
      </c>
      <c r="BK9" s="8"/>
      <c r="BL9" s="8" t="n">
        <v>34</v>
      </c>
      <c r="BM9" s="8"/>
      <c r="BN9" s="9" t="n">
        <v>35</v>
      </c>
      <c r="BO9" s="9"/>
      <c r="BP9" s="9" t="n">
        <v>36</v>
      </c>
      <c r="BQ9" s="9"/>
      <c r="BR9" s="9" t="n">
        <v>37</v>
      </c>
      <c r="BS9" s="9"/>
      <c r="BT9" s="8" t="n">
        <v>38</v>
      </c>
      <c r="BU9" s="8"/>
      <c r="BV9" s="8" t="n">
        <v>39</v>
      </c>
      <c r="BW9" s="8"/>
      <c r="BX9" s="8" t="n">
        <v>40</v>
      </c>
      <c r="BY9" s="8"/>
      <c r="BZ9" s="8" t="n">
        <v>41</v>
      </c>
      <c r="CA9" s="8"/>
      <c r="CB9" s="9" t="n">
        <v>42</v>
      </c>
      <c r="CC9" s="9"/>
      <c r="CD9" s="8" t="n">
        <v>43</v>
      </c>
      <c r="CE9" s="8"/>
      <c r="CF9" s="8" t="n">
        <v>44</v>
      </c>
      <c r="CG9" s="8"/>
      <c r="CH9" s="8" t="n">
        <v>45</v>
      </c>
      <c r="CI9" s="8"/>
      <c r="CJ9" s="8" t="n">
        <v>46</v>
      </c>
      <c r="CK9" s="8"/>
      <c r="CL9" s="8" t="n">
        <v>47</v>
      </c>
      <c r="CM9" s="8"/>
      <c r="CN9" s="8" t="n">
        <v>48</v>
      </c>
      <c r="CO9" s="8"/>
      <c r="CP9" s="8" t="n">
        <v>49</v>
      </c>
      <c r="CQ9" s="8"/>
      <c r="CR9" s="8" t="n">
        <v>50</v>
      </c>
      <c r="CS9" s="8"/>
      <c r="CT9" s="8" t="n">
        <v>51</v>
      </c>
      <c r="CU9" s="8"/>
      <c r="CV9" s="8" t="n">
        <v>52</v>
      </c>
      <c r="CW9" s="8"/>
      <c r="CX9" s="8" t="n">
        <v>53</v>
      </c>
      <c r="CY9" s="8"/>
      <c r="CZ9" s="8" t="n">
        <v>54</v>
      </c>
      <c r="DA9" s="8"/>
      <c r="DB9" s="10" t="n">
        <v>55</v>
      </c>
      <c r="DC9" s="10"/>
      <c r="DD9" s="7"/>
      <c r="DE9" s="7"/>
      <c r="DF9" s="7"/>
      <c r="DG9" s="7"/>
      <c r="DH9" s="7"/>
      <c r="DI9" s="7"/>
      <c r="DJ9" s="7"/>
      <c r="DK9" s="7"/>
      <c r="DL9" s="7" t="n">
        <f aca="false">DD9+DF9+DH9+DJ9</f>
        <v>0</v>
      </c>
      <c r="DM9" s="7" t="n">
        <f aca="false">DE9+DG9+DI9+DK9</f>
        <v>0</v>
      </c>
      <c r="DN9" s="7"/>
      <c r="DO9" s="7"/>
      <c r="DP9" s="7"/>
      <c r="DQ9" s="7"/>
    </row>
    <row r="10" customFormat="false" ht="12.75" hidden="false" customHeight="false" outlineLevel="0" collapsed="false">
      <c r="A10" s="11" t="n">
        <v>1</v>
      </c>
      <c r="B10" s="11" t="s">
        <v>71</v>
      </c>
      <c r="C10" s="11" t="s">
        <v>72</v>
      </c>
      <c r="D10" s="11" t="n">
        <v>22</v>
      </c>
      <c r="E10" s="11" t="n">
        <v>23</v>
      </c>
      <c r="F10" s="11" t="n">
        <v>6</v>
      </c>
      <c r="G10" s="11" t="n">
        <v>6</v>
      </c>
      <c r="H10" s="11" t="n">
        <f aca="false">D10+F10</f>
        <v>28</v>
      </c>
      <c r="I10" s="11" t="n">
        <f aca="false">E10+G10</f>
        <v>29</v>
      </c>
      <c r="J10" s="11" t="n">
        <v>14</v>
      </c>
      <c r="K10" s="11" t="n">
        <v>14</v>
      </c>
      <c r="L10" s="11" t="n">
        <v>8</v>
      </c>
      <c r="M10" s="11" t="n">
        <v>10</v>
      </c>
      <c r="N10" s="11" t="n">
        <f aca="false">H10+L10</f>
        <v>36</v>
      </c>
      <c r="O10" s="11" t="n">
        <f aca="false">I10+M10</f>
        <v>39</v>
      </c>
      <c r="P10" s="12" t="n">
        <v>12</v>
      </c>
      <c r="Q10" s="12" t="n">
        <v>12</v>
      </c>
      <c r="R10" s="11" t="n">
        <v>4</v>
      </c>
      <c r="S10" s="13" t="n">
        <v>5</v>
      </c>
      <c r="T10" s="13" t="n">
        <v>0</v>
      </c>
      <c r="U10" s="13" t="n">
        <v>0</v>
      </c>
      <c r="V10" s="13" t="n">
        <v>6</v>
      </c>
      <c r="W10" s="13" t="n">
        <v>13</v>
      </c>
      <c r="X10" s="11" t="n">
        <v>15</v>
      </c>
      <c r="Y10" s="11" t="n">
        <v>18</v>
      </c>
      <c r="Z10" s="11" t="n">
        <v>0</v>
      </c>
      <c r="AA10" s="11" t="n">
        <v>0</v>
      </c>
      <c r="AB10" s="11" t="n">
        <f aca="false">R10+T10+V10+X10+Z10</f>
        <v>25</v>
      </c>
      <c r="AC10" s="11" t="n">
        <f aca="false">S10+U10+W10+Y10+AA10</f>
        <v>36</v>
      </c>
      <c r="AD10" s="11"/>
      <c r="AE10" s="11"/>
      <c r="AF10" s="14" t="n">
        <v>11</v>
      </c>
      <c r="AG10" s="14" t="n">
        <v>11</v>
      </c>
      <c r="AH10" s="11" t="n">
        <v>11</v>
      </c>
      <c r="AI10" s="11" t="n">
        <v>11</v>
      </c>
      <c r="AJ10" s="11" t="n">
        <v>18</v>
      </c>
      <c r="AK10" s="11" t="n">
        <v>18</v>
      </c>
      <c r="AL10" s="11" t="n">
        <f aca="false">AH10+AJ10</f>
        <v>29</v>
      </c>
      <c r="AM10" s="11" t="n">
        <f aca="false">AI10+AK10</f>
        <v>29</v>
      </c>
      <c r="AN10" s="14" t="n">
        <v>15</v>
      </c>
      <c r="AO10" s="14" t="n">
        <v>16</v>
      </c>
      <c r="AP10" s="11" t="n">
        <v>2</v>
      </c>
      <c r="AQ10" s="11" t="n">
        <v>2</v>
      </c>
      <c r="AR10" s="11"/>
      <c r="AS10" s="11"/>
      <c r="AT10" s="11"/>
      <c r="AU10" s="11"/>
      <c r="AV10" s="11" t="n">
        <v>15</v>
      </c>
      <c r="AW10" s="11" t="n">
        <v>15</v>
      </c>
      <c r="AX10" s="11" t="n">
        <v>15</v>
      </c>
      <c r="AY10" s="11" t="n">
        <v>15</v>
      </c>
      <c r="AZ10" s="11" t="n">
        <v>1</v>
      </c>
      <c r="BA10" s="11" t="n">
        <v>1</v>
      </c>
      <c r="BB10" s="11" t="n">
        <v>5</v>
      </c>
      <c r="BC10" s="11" t="n">
        <v>6</v>
      </c>
      <c r="BD10" s="11" t="n">
        <v>18</v>
      </c>
      <c r="BE10" s="11" t="n">
        <v>18</v>
      </c>
      <c r="BF10" s="11" t="n">
        <v>8</v>
      </c>
      <c r="BG10" s="11" t="n">
        <v>8</v>
      </c>
      <c r="BH10" s="11" t="n">
        <f aca="false">BB10+BD10+BF10</f>
        <v>31</v>
      </c>
      <c r="BI10" s="11" t="n">
        <f aca="false">BC10+BE10+BG10</f>
        <v>32</v>
      </c>
      <c r="BJ10" s="11" t="n">
        <v>10</v>
      </c>
      <c r="BK10" s="11" t="n">
        <v>10</v>
      </c>
      <c r="BL10" s="11" t="n">
        <f aca="false">AP10+AX10+BJ10+AZ10</f>
        <v>28</v>
      </c>
      <c r="BM10" s="11" t="n">
        <f aca="false">AQ10+AY10+BK10+BA10</f>
        <v>28</v>
      </c>
      <c r="BN10" s="14" t="n">
        <v>3</v>
      </c>
      <c r="BO10" s="14" t="n">
        <v>3</v>
      </c>
      <c r="BP10" s="15" t="n">
        <v>10</v>
      </c>
      <c r="BQ10" s="15" t="n">
        <v>10</v>
      </c>
      <c r="BR10" s="14" t="n">
        <v>20</v>
      </c>
      <c r="BS10" s="14" t="n">
        <v>20</v>
      </c>
      <c r="BT10" s="11"/>
      <c r="BU10" s="11"/>
      <c r="BV10" s="11" t="n">
        <v>21</v>
      </c>
      <c r="BW10" s="11" t="n">
        <v>22</v>
      </c>
      <c r="BX10" s="11" t="n">
        <v>20</v>
      </c>
      <c r="BY10" s="11" t="n">
        <v>25</v>
      </c>
      <c r="BZ10" s="11" t="n">
        <f aca="false">BT10+BV10+BX10</f>
        <v>41</v>
      </c>
      <c r="CA10" s="11" t="n">
        <f aca="false">BU10+BW10+BY10</f>
        <v>47</v>
      </c>
      <c r="CB10" s="14" t="n">
        <v>25</v>
      </c>
      <c r="CC10" s="14" t="n">
        <v>25</v>
      </c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 t="n">
        <f aca="false">CD10+CF10+CH10+CJ10+CL10+CN10+CP10+CR10</f>
        <v>0</v>
      </c>
      <c r="CU10" s="11" t="n">
        <f aca="false">CE10+CG10+CI10+CK10+CM10+CO10+CQ10+CS10</f>
        <v>0</v>
      </c>
      <c r="CV10" s="11"/>
      <c r="CW10" s="11"/>
      <c r="CX10" s="11"/>
      <c r="CY10" s="11"/>
      <c r="CZ10" s="11" t="n">
        <f aca="false">P10+AF10+AN10+BN10+BP10+BR10+CB10</f>
        <v>96</v>
      </c>
      <c r="DA10" s="11" t="n">
        <f aca="false">Q10+AG10+AO10+BO10+BQ10+BS10+CC10</f>
        <v>97</v>
      </c>
      <c r="DB10" s="16" t="n">
        <v>13</v>
      </c>
      <c r="DC10" s="16"/>
    </row>
    <row r="11" customFormat="false" ht="12.75" hidden="false" customHeight="false" outlineLevel="0" collapsed="false">
      <c r="A11" s="7" t="n">
        <v>2</v>
      </c>
      <c r="B11" s="7" t="s">
        <v>73</v>
      </c>
      <c r="C11" s="7" t="s">
        <v>74</v>
      </c>
      <c r="D11" s="7" t="n">
        <v>10</v>
      </c>
      <c r="E11" s="7" t="n">
        <v>13</v>
      </c>
      <c r="F11" s="7" t="n">
        <v>11</v>
      </c>
      <c r="G11" s="7" t="n">
        <v>16</v>
      </c>
      <c r="H11" s="11" t="n">
        <f aca="false">D11+F11</f>
        <v>21</v>
      </c>
      <c r="I11" s="11" t="n">
        <f aca="false">E11+G11</f>
        <v>29</v>
      </c>
      <c r="J11" s="7" t="n">
        <v>10</v>
      </c>
      <c r="K11" s="7" t="n">
        <v>10</v>
      </c>
      <c r="L11" s="7" t="n">
        <v>2</v>
      </c>
      <c r="M11" s="7" t="n">
        <v>3</v>
      </c>
      <c r="N11" s="11" t="n">
        <f aca="false">H11+L11</f>
        <v>23</v>
      </c>
      <c r="O11" s="11" t="n">
        <f aca="false">I11+M11</f>
        <v>32</v>
      </c>
      <c r="P11" s="17" t="n">
        <v>3</v>
      </c>
      <c r="Q11" s="17" t="n">
        <v>3</v>
      </c>
      <c r="R11" s="7" t="n">
        <v>16</v>
      </c>
      <c r="S11" s="7" t="n">
        <v>21</v>
      </c>
      <c r="T11" s="13" t="n">
        <v>0</v>
      </c>
      <c r="U11" s="13" t="n">
        <v>0</v>
      </c>
      <c r="V11" s="7" t="n">
        <v>17</v>
      </c>
      <c r="W11" s="7" t="n">
        <v>21</v>
      </c>
      <c r="X11" s="7" t="n">
        <v>2</v>
      </c>
      <c r="Y11" s="7" t="n">
        <v>8</v>
      </c>
      <c r="Z11" s="11" t="n">
        <v>0</v>
      </c>
      <c r="AA11" s="11" t="n">
        <v>0</v>
      </c>
      <c r="AB11" s="11" t="n">
        <f aca="false">R11+T11+V11+X11+Z11</f>
        <v>35</v>
      </c>
      <c r="AC11" s="11" t="n">
        <f aca="false">S11+U11+W11+Y11+AA11</f>
        <v>50</v>
      </c>
      <c r="AD11" s="7"/>
      <c r="AE11" s="7"/>
      <c r="AF11" s="15" t="n">
        <v>14</v>
      </c>
      <c r="AG11" s="15" t="n">
        <v>14</v>
      </c>
      <c r="AH11" s="7" t="n">
        <v>5</v>
      </c>
      <c r="AI11" s="7" t="n">
        <v>5</v>
      </c>
      <c r="AJ11" s="7" t="n">
        <v>3</v>
      </c>
      <c r="AK11" s="7" t="n">
        <v>3</v>
      </c>
      <c r="AL11" s="11" t="n">
        <f aca="false">AH11+AJ11</f>
        <v>8</v>
      </c>
      <c r="AM11" s="11" t="n">
        <f aca="false">AI11+AK11</f>
        <v>8</v>
      </c>
      <c r="AN11" s="15" t="n">
        <v>4</v>
      </c>
      <c r="AO11" s="15" t="n">
        <v>4</v>
      </c>
      <c r="AP11" s="7" t="n">
        <v>3</v>
      </c>
      <c r="AQ11" s="7" t="n">
        <v>3</v>
      </c>
      <c r="AR11" s="7"/>
      <c r="AS11" s="7"/>
      <c r="AT11" s="7"/>
      <c r="AU11" s="7"/>
      <c r="AV11" s="7" t="n">
        <v>2</v>
      </c>
      <c r="AW11" s="7" t="n">
        <v>2</v>
      </c>
      <c r="AX11" s="7" t="n">
        <v>2</v>
      </c>
      <c r="AY11" s="7" t="n">
        <v>2</v>
      </c>
      <c r="AZ11" s="7" t="n">
        <v>3</v>
      </c>
      <c r="BA11" s="7" t="n">
        <v>5</v>
      </c>
      <c r="BB11" s="7" t="n">
        <v>2</v>
      </c>
      <c r="BC11" s="7" t="n">
        <v>2</v>
      </c>
      <c r="BD11" s="7" t="n">
        <v>1</v>
      </c>
      <c r="BE11" s="7" t="n">
        <v>1</v>
      </c>
      <c r="BF11" s="7" t="n">
        <v>7</v>
      </c>
      <c r="BG11" s="7" t="n">
        <v>7</v>
      </c>
      <c r="BH11" s="11" t="n">
        <f aca="false">BB11+BD11+BF11</f>
        <v>10</v>
      </c>
      <c r="BI11" s="11" t="n">
        <f aca="false">BC11+BE11+BG11</f>
        <v>10</v>
      </c>
      <c r="BJ11" s="7" t="n">
        <v>2</v>
      </c>
      <c r="BK11" s="7" t="n">
        <v>2</v>
      </c>
      <c r="BL11" s="11" t="n">
        <f aca="false">AP11+AX11+BJ11+AZ11</f>
        <v>10</v>
      </c>
      <c r="BM11" s="11" t="n">
        <f aca="false">AQ11+AY11+BK11+BA11</f>
        <v>12</v>
      </c>
      <c r="BN11" s="15" t="n">
        <v>1</v>
      </c>
      <c r="BO11" s="15" t="n">
        <v>1</v>
      </c>
      <c r="BP11" s="15" t="n">
        <v>1</v>
      </c>
      <c r="BQ11" s="15" t="n">
        <v>1</v>
      </c>
      <c r="BR11" s="15" t="n">
        <v>13</v>
      </c>
      <c r="BS11" s="15" t="n">
        <v>13</v>
      </c>
      <c r="BT11" s="11"/>
      <c r="BU11" s="11"/>
      <c r="BV11" s="11" t="n">
        <v>10</v>
      </c>
      <c r="BW11" s="11" t="n">
        <v>11</v>
      </c>
      <c r="BX11" s="7" t="n">
        <v>20</v>
      </c>
      <c r="BY11" s="7" t="n">
        <v>25</v>
      </c>
      <c r="BZ11" s="11" t="n">
        <f aca="false">BT11+BV11+BX11</f>
        <v>30</v>
      </c>
      <c r="CA11" s="11" t="n">
        <f aca="false">BU11+BW11+BY11</f>
        <v>36</v>
      </c>
      <c r="CB11" s="15" t="n">
        <v>17</v>
      </c>
      <c r="CC11" s="15" t="n">
        <v>17</v>
      </c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11" t="n">
        <f aca="false">P11+AF11+AN11+BN11+BP11+BR11+CB11</f>
        <v>53</v>
      </c>
      <c r="DA11" s="11" t="n">
        <f aca="false">Q11+AG11+AO11+BO11+BQ11+BS11+CC11</f>
        <v>53</v>
      </c>
      <c r="DB11" s="18" t="n">
        <v>4</v>
      </c>
      <c r="DC11" s="18"/>
    </row>
    <row r="12" customFormat="false" ht="12.75" hidden="false" customHeight="false" outlineLevel="0" collapsed="false">
      <c r="A12" s="7" t="n">
        <v>3</v>
      </c>
      <c r="B12" s="7" t="s">
        <v>75</v>
      </c>
      <c r="C12" s="7" t="s">
        <v>76</v>
      </c>
      <c r="D12" s="7" t="n">
        <v>8</v>
      </c>
      <c r="E12" s="7" t="n">
        <v>9</v>
      </c>
      <c r="F12" s="7" t="n">
        <v>21</v>
      </c>
      <c r="G12" s="7" t="n">
        <v>22</v>
      </c>
      <c r="H12" s="11" t="n">
        <f aca="false">D12+F12</f>
        <v>29</v>
      </c>
      <c r="I12" s="11" t="n">
        <f aca="false">E12+G12</f>
        <v>31</v>
      </c>
      <c r="J12" s="7" t="n">
        <v>17</v>
      </c>
      <c r="K12" s="7" t="n">
        <v>17</v>
      </c>
      <c r="L12" s="7" t="n">
        <v>15</v>
      </c>
      <c r="M12" s="7" t="n">
        <v>15</v>
      </c>
      <c r="N12" s="11" t="n">
        <f aca="false">H12+L12</f>
        <v>44</v>
      </c>
      <c r="O12" s="11" t="n">
        <f aca="false">I12+M12</f>
        <v>46</v>
      </c>
      <c r="P12" s="19" t="n">
        <v>18</v>
      </c>
      <c r="Q12" s="19" t="n">
        <v>18</v>
      </c>
      <c r="R12" s="7" t="n">
        <v>22</v>
      </c>
      <c r="S12" s="7" t="n">
        <v>23</v>
      </c>
      <c r="T12" s="13" t="n">
        <v>0</v>
      </c>
      <c r="U12" s="13" t="n">
        <v>0</v>
      </c>
      <c r="V12" s="7" t="n">
        <v>14</v>
      </c>
      <c r="W12" s="7" t="n">
        <v>16</v>
      </c>
      <c r="X12" s="7" t="n">
        <v>9</v>
      </c>
      <c r="Y12" s="7" t="n">
        <v>14</v>
      </c>
      <c r="Z12" s="11" t="n">
        <v>0</v>
      </c>
      <c r="AA12" s="11" t="n">
        <v>0</v>
      </c>
      <c r="AB12" s="11" t="n">
        <f aca="false">R12+T12+V12+X12+Z12</f>
        <v>45</v>
      </c>
      <c r="AC12" s="11" t="n">
        <f aca="false">S12+U12+W12+Y12+AA12</f>
        <v>53</v>
      </c>
      <c r="AD12" s="7"/>
      <c r="AE12" s="7"/>
      <c r="AF12" s="15" t="n">
        <v>21</v>
      </c>
      <c r="AG12" s="15" t="n">
        <v>21</v>
      </c>
      <c r="AH12" s="7" t="n">
        <v>7</v>
      </c>
      <c r="AI12" s="7" t="n">
        <v>7</v>
      </c>
      <c r="AJ12" s="7" t="n">
        <v>8</v>
      </c>
      <c r="AK12" s="7" t="n">
        <v>8</v>
      </c>
      <c r="AL12" s="11" t="n">
        <f aca="false">AH12+AJ12</f>
        <v>15</v>
      </c>
      <c r="AM12" s="11" t="n">
        <f aca="false">AI12+AK12</f>
        <v>15</v>
      </c>
      <c r="AN12" s="15" t="n">
        <v>6</v>
      </c>
      <c r="AO12" s="15" t="n">
        <v>7</v>
      </c>
      <c r="AP12" s="7" t="n">
        <v>5</v>
      </c>
      <c r="AQ12" s="7" t="n">
        <v>6</v>
      </c>
      <c r="AR12" s="7"/>
      <c r="AS12" s="7"/>
      <c r="AT12" s="7"/>
      <c r="AU12" s="7"/>
      <c r="AV12" s="7" t="n">
        <v>8</v>
      </c>
      <c r="AW12" s="7" t="n">
        <v>8</v>
      </c>
      <c r="AX12" s="7" t="n">
        <v>8</v>
      </c>
      <c r="AY12" s="7" t="n">
        <v>8</v>
      </c>
      <c r="AZ12" s="7" t="n">
        <v>3</v>
      </c>
      <c r="BA12" s="7" t="n">
        <v>5</v>
      </c>
      <c r="BB12" s="7" t="n">
        <v>21</v>
      </c>
      <c r="BC12" s="7" t="n">
        <v>21</v>
      </c>
      <c r="BD12" s="7" t="n">
        <v>25</v>
      </c>
      <c r="BE12" s="7" t="n">
        <v>25</v>
      </c>
      <c r="BF12" s="7" t="n">
        <v>19</v>
      </c>
      <c r="BG12" s="7" t="n">
        <v>19</v>
      </c>
      <c r="BH12" s="11" t="n">
        <f aca="false">BB12+BD12+BF12</f>
        <v>65</v>
      </c>
      <c r="BI12" s="11" t="n">
        <f aca="false">BC12+BE12+BG12</f>
        <v>65</v>
      </c>
      <c r="BJ12" s="7" t="n">
        <v>25</v>
      </c>
      <c r="BK12" s="7" t="n">
        <v>25</v>
      </c>
      <c r="BL12" s="11" t="n">
        <f aca="false">AP12+AX12+BJ12+AZ12</f>
        <v>41</v>
      </c>
      <c r="BM12" s="11" t="n">
        <f aca="false">AQ12+AY12+BK12+BA12</f>
        <v>44</v>
      </c>
      <c r="BN12" s="15" t="n">
        <v>10</v>
      </c>
      <c r="BO12" s="15" t="n">
        <v>10</v>
      </c>
      <c r="BP12" s="15" t="n">
        <v>15</v>
      </c>
      <c r="BQ12" s="15" t="n">
        <v>15</v>
      </c>
      <c r="BR12" s="15" t="n">
        <v>24</v>
      </c>
      <c r="BS12" s="15" t="n">
        <v>24</v>
      </c>
      <c r="BT12" s="11"/>
      <c r="BU12" s="11"/>
      <c r="BV12" s="11" t="n">
        <v>12</v>
      </c>
      <c r="BW12" s="11" t="n">
        <v>15</v>
      </c>
      <c r="BX12" s="7" t="n">
        <v>6</v>
      </c>
      <c r="BY12" s="7" t="n">
        <v>7</v>
      </c>
      <c r="BZ12" s="11" t="n">
        <f aca="false">BT12+BV12+BX12</f>
        <v>18</v>
      </c>
      <c r="CA12" s="11" t="n">
        <f aca="false">BU12+BW12+BY12</f>
        <v>22</v>
      </c>
      <c r="CB12" s="15" t="n">
        <v>10</v>
      </c>
      <c r="CC12" s="15" t="n">
        <v>11</v>
      </c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11" t="n">
        <f aca="false">P12+AF12+AN12+BN12+BP12+BR12+CB12</f>
        <v>104</v>
      </c>
      <c r="DA12" s="11" t="n">
        <f aca="false">Q12+AG12+AO12+BO12+BQ12+BS12+CC12</f>
        <v>106</v>
      </c>
      <c r="DB12" s="18" t="n">
        <v>16</v>
      </c>
      <c r="DC12" s="18"/>
    </row>
    <row r="13" customFormat="false" ht="12.75" hidden="false" customHeight="false" outlineLevel="0" collapsed="false">
      <c r="A13" s="7" t="n">
        <v>4</v>
      </c>
      <c r="B13" s="7" t="s">
        <v>77</v>
      </c>
      <c r="C13" s="7" t="s">
        <v>78</v>
      </c>
      <c r="D13" s="7" t="n">
        <v>5</v>
      </c>
      <c r="E13" s="7" t="n">
        <v>7</v>
      </c>
      <c r="F13" s="7" t="n">
        <v>5</v>
      </c>
      <c r="G13" s="7" t="n">
        <v>5</v>
      </c>
      <c r="H13" s="11" t="n">
        <f aca="false">D13+F13</f>
        <v>10</v>
      </c>
      <c r="I13" s="11" t="n">
        <f aca="false">E13+G13</f>
        <v>12</v>
      </c>
      <c r="J13" s="7" t="n">
        <v>4</v>
      </c>
      <c r="K13" s="7" t="n">
        <v>4</v>
      </c>
      <c r="L13" s="7" t="n">
        <v>25</v>
      </c>
      <c r="M13" s="7" t="n">
        <v>25</v>
      </c>
      <c r="N13" s="11" t="n">
        <f aca="false">H13+L13</f>
        <v>35</v>
      </c>
      <c r="O13" s="11" t="n">
        <f aca="false">I13+M13</f>
        <v>37</v>
      </c>
      <c r="P13" s="19" t="n">
        <v>10</v>
      </c>
      <c r="Q13" s="19" t="n">
        <v>10</v>
      </c>
      <c r="R13" s="7" t="n">
        <v>16</v>
      </c>
      <c r="S13" s="7" t="n">
        <v>21</v>
      </c>
      <c r="T13" s="13" t="n">
        <v>0</v>
      </c>
      <c r="U13" s="13" t="n">
        <v>0</v>
      </c>
      <c r="V13" s="7" t="n">
        <v>4</v>
      </c>
      <c r="W13" s="7" t="n">
        <v>5</v>
      </c>
      <c r="X13" s="7" t="n">
        <v>15</v>
      </c>
      <c r="Y13" s="7" t="n">
        <v>18</v>
      </c>
      <c r="Z13" s="11" t="n">
        <v>0</v>
      </c>
      <c r="AA13" s="11" t="n">
        <v>0</v>
      </c>
      <c r="AB13" s="11" t="n">
        <f aca="false">R13+T13+V13+X13+Z13</f>
        <v>35</v>
      </c>
      <c r="AC13" s="11" t="n">
        <f aca="false">S13+U13+W13+Y13+AA13</f>
        <v>44</v>
      </c>
      <c r="AD13" s="7"/>
      <c r="AE13" s="7"/>
      <c r="AF13" s="15" t="n">
        <v>13</v>
      </c>
      <c r="AG13" s="15" t="n">
        <v>13</v>
      </c>
      <c r="AH13" s="7" t="n">
        <v>20</v>
      </c>
      <c r="AI13" s="7" t="n">
        <v>20</v>
      </c>
      <c r="AJ13" s="7" t="n">
        <v>21</v>
      </c>
      <c r="AK13" s="7" t="n">
        <v>21</v>
      </c>
      <c r="AL13" s="11" t="n">
        <f aca="false">AH13+AJ13</f>
        <v>41</v>
      </c>
      <c r="AM13" s="11" t="n">
        <f aca="false">AI13+AK13</f>
        <v>41</v>
      </c>
      <c r="AN13" s="15" t="n">
        <v>21</v>
      </c>
      <c r="AO13" s="15" t="n">
        <v>21</v>
      </c>
      <c r="AP13" s="7" t="n">
        <v>25</v>
      </c>
      <c r="AQ13" s="7" t="n">
        <v>25</v>
      </c>
      <c r="AR13" s="7"/>
      <c r="AS13" s="7"/>
      <c r="AT13" s="7"/>
      <c r="AU13" s="7"/>
      <c r="AV13" s="7" t="n">
        <v>3</v>
      </c>
      <c r="AW13" s="7" t="n">
        <v>3</v>
      </c>
      <c r="AX13" s="7" t="n">
        <v>3</v>
      </c>
      <c r="AY13" s="7" t="n">
        <v>3</v>
      </c>
      <c r="AZ13" s="7" t="n">
        <v>17</v>
      </c>
      <c r="BA13" s="7" t="n">
        <v>17</v>
      </c>
      <c r="BB13" s="7" t="n">
        <v>8</v>
      </c>
      <c r="BC13" s="7" t="n">
        <v>8</v>
      </c>
      <c r="BD13" s="7" t="n">
        <v>10</v>
      </c>
      <c r="BE13" s="7" t="n">
        <v>10</v>
      </c>
      <c r="BF13" s="7" t="n">
        <v>5</v>
      </c>
      <c r="BG13" s="7" t="n">
        <v>5</v>
      </c>
      <c r="BH13" s="11" t="n">
        <f aca="false">BB13+BD13+BF13</f>
        <v>23</v>
      </c>
      <c r="BI13" s="11" t="n">
        <f aca="false">BC13+BE13+BG13</f>
        <v>23</v>
      </c>
      <c r="BJ13" s="7" t="n">
        <v>5</v>
      </c>
      <c r="BK13" s="7" t="n">
        <v>5</v>
      </c>
      <c r="BL13" s="11" t="n">
        <f aca="false">AP13+AX13+BJ13+AZ13</f>
        <v>50</v>
      </c>
      <c r="BM13" s="11" t="n">
        <f aca="false">AQ13+AY13+BK13+BA13</f>
        <v>50</v>
      </c>
      <c r="BN13" s="15" t="n">
        <v>12</v>
      </c>
      <c r="BO13" s="15" t="n">
        <v>12</v>
      </c>
      <c r="BP13" s="15" t="n">
        <v>9</v>
      </c>
      <c r="BQ13" s="15" t="n">
        <v>9</v>
      </c>
      <c r="BR13" s="15" t="n">
        <v>10</v>
      </c>
      <c r="BS13" s="15" t="n">
        <v>10</v>
      </c>
      <c r="BT13" s="11"/>
      <c r="BU13" s="11"/>
      <c r="BV13" s="11" t="n">
        <v>2</v>
      </c>
      <c r="BW13" s="11" t="n">
        <v>2</v>
      </c>
      <c r="BX13" s="7" t="n">
        <v>1</v>
      </c>
      <c r="BY13" s="7" t="n">
        <v>1</v>
      </c>
      <c r="BZ13" s="11" t="n">
        <f aca="false">BT13+BV13+BX13</f>
        <v>3</v>
      </c>
      <c r="CA13" s="11" t="n">
        <f aca="false">BU13+BW13+BY13</f>
        <v>3</v>
      </c>
      <c r="CB13" s="15" t="n">
        <v>1</v>
      </c>
      <c r="CC13" s="15" t="n">
        <v>1</v>
      </c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11" t="n">
        <f aca="false">P13+AF13+AN13+BN13+BP13+BR13+CB13</f>
        <v>76</v>
      </c>
      <c r="DA13" s="11" t="n">
        <f aca="false">Q13+AG13+AO13+BO13+BQ13+BS13+CC13</f>
        <v>76</v>
      </c>
      <c r="DB13" s="18" t="n">
        <v>9</v>
      </c>
      <c r="DC13" s="18" t="n">
        <v>10</v>
      </c>
    </row>
    <row r="14" customFormat="false" ht="12.75" hidden="false" customHeight="false" outlineLevel="0" collapsed="false">
      <c r="A14" s="7" t="n">
        <v>5</v>
      </c>
      <c r="B14" s="7" t="s">
        <v>79</v>
      </c>
      <c r="C14" s="7" t="s">
        <v>80</v>
      </c>
      <c r="D14" s="20" t="n">
        <v>10</v>
      </c>
      <c r="E14" s="20" t="n">
        <v>13</v>
      </c>
      <c r="F14" s="20" t="n">
        <v>7</v>
      </c>
      <c r="G14" s="20" t="n">
        <v>8</v>
      </c>
      <c r="H14" s="11" t="n">
        <f aca="false">D14+F14</f>
        <v>17</v>
      </c>
      <c r="I14" s="11" t="n">
        <f aca="false">E14+G14</f>
        <v>21</v>
      </c>
      <c r="J14" s="20" t="n">
        <v>8</v>
      </c>
      <c r="K14" s="20" t="n">
        <v>8</v>
      </c>
      <c r="L14" s="20" t="n">
        <v>25</v>
      </c>
      <c r="M14" s="20" t="n">
        <v>25</v>
      </c>
      <c r="N14" s="11" t="n">
        <f aca="false">H14+L14</f>
        <v>42</v>
      </c>
      <c r="O14" s="11" t="n">
        <f aca="false">I14+M14</f>
        <v>46</v>
      </c>
      <c r="P14" s="17" t="n">
        <v>16</v>
      </c>
      <c r="Q14" s="17" t="n">
        <v>16</v>
      </c>
      <c r="R14" s="20" t="n">
        <v>6</v>
      </c>
      <c r="S14" s="20" t="n">
        <v>15</v>
      </c>
      <c r="T14" s="13" t="n">
        <v>0</v>
      </c>
      <c r="U14" s="13" t="n">
        <v>0</v>
      </c>
      <c r="V14" s="20" t="n">
        <v>17</v>
      </c>
      <c r="W14" s="20" t="n">
        <v>21</v>
      </c>
      <c r="X14" s="20" t="n">
        <v>2</v>
      </c>
      <c r="Y14" s="20" t="n">
        <v>8</v>
      </c>
      <c r="Z14" s="11" t="n">
        <v>0</v>
      </c>
      <c r="AA14" s="11" t="n">
        <v>0</v>
      </c>
      <c r="AB14" s="11" t="n">
        <f aca="false">R14+T14+V14+X14+Z14</f>
        <v>25</v>
      </c>
      <c r="AC14" s="11" t="n">
        <f aca="false">S14+U14+W14+Y14+AA14</f>
        <v>44</v>
      </c>
      <c r="AD14" s="20"/>
      <c r="AE14" s="20"/>
      <c r="AF14" s="17" t="n">
        <v>12</v>
      </c>
      <c r="AG14" s="17" t="n">
        <v>12</v>
      </c>
      <c r="AH14" s="20" t="n">
        <v>10</v>
      </c>
      <c r="AI14" s="20" t="n">
        <v>10</v>
      </c>
      <c r="AJ14" s="20" t="n">
        <v>6</v>
      </c>
      <c r="AK14" s="20" t="n">
        <v>6</v>
      </c>
      <c r="AL14" s="11" t="n">
        <f aca="false">AH14+AJ14</f>
        <v>16</v>
      </c>
      <c r="AM14" s="11" t="n">
        <f aca="false">AI14+AK14</f>
        <v>16</v>
      </c>
      <c r="AN14" s="17" t="n">
        <v>8</v>
      </c>
      <c r="AO14" s="17" t="n">
        <v>8</v>
      </c>
      <c r="AP14" s="20" t="n">
        <v>11</v>
      </c>
      <c r="AQ14" s="20" t="n">
        <v>11</v>
      </c>
      <c r="AR14" s="20"/>
      <c r="AS14" s="20"/>
      <c r="AT14" s="20"/>
      <c r="AU14" s="20"/>
      <c r="AV14" s="20" t="n">
        <v>6</v>
      </c>
      <c r="AW14" s="20" t="n">
        <v>6</v>
      </c>
      <c r="AX14" s="20" t="n">
        <v>6</v>
      </c>
      <c r="AY14" s="20" t="n">
        <v>6</v>
      </c>
      <c r="AZ14" s="20" t="n">
        <v>8</v>
      </c>
      <c r="BA14" s="20" t="n">
        <v>11</v>
      </c>
      <c r="BB14" s="20" t="n">
        <v>10</v>
      </c>
      <c r="BC14" s="20" t="n">
        <v>10</v>
      </c>
      <c r="BD14" s="20" t="n">
        <v>19</v>
      </c>
      <c r="BE14" s="20" t="n">
        <v>19</v>
      </c>
      <c r="BF14" s="20" t="n">
        <v>16</v>
      </c>
      <c r="BG14" s="20" t="n">
        <v>16</v>
      </c>
      <c r="BH14" s="11" t="n">
        <f aca="false">BB14+BD14+BF14</f>
        <v>45</v>
      </c>
      <c r="BI14" s="11" t="n">
        <f aca="false">BC14+BE14+BG14</f>
        <v>45</v>
      </c>
      <c r="BJ14" s="20" t="n">
        <v>15</v>
      </c>
      <c r="BK14" s="20" t="n">
        <v>16</v>
      </c>
      <c r="BL14" s="11" t="n">
        <f aca="false">AP14+AX14+BJ14+AZ14</f>
        <v>40</v>
      </c>
      <c r="BM14" s="11" t="n">
        <f aca="false">AQ14+AY14+BK14+BA14</f>
        <v>44</v>
      </c>
      <c r="BN14" s="17" t="n">
        <v>8</v>
      </c>
      <c r="BO14" s="17" t="n">
        <v>8</v>
      </c>
      <c r="BP14" s="15" t="n">
        <v>21</v>
      </c>
      <c r="BQ14" s="15" t="n">
        <v>21</v>
      </c>
      <c r="BR14" s="15" t="n">
        <v>22</v>
      </c>
      <c r="BS14" s="15" t="n">
        <v>22</v>
      </c>
      <c r="BT14" s="11"/>
      <c r="BU14" s="11"/>
      <c r="BV14" s="11" t="n">
        <v>17</v>
      </c>
      <c r="BW14" s="11" t="n">
        <v>19</v>
      </c>
      <c r="BX14" s="7" t="n">
        <v>20</v>
      </c>
      <c r="BY14" s="7" t="n">
        <v>25</v>
      </c>
      <c r="BZ14" s="11" t="n">
        <f aca="false">BT14+BV14+BX14</f>
        <v>37</v>
      </c>
      <c r="CA14" s="11" t="n">
        <f aca="false">BU14+BW14+BY14</f>
        <v>44</v>
      </c>
      <c r="CB14" s="15" t="n">
        <v>21</v>
      </c>
      <c r="CC14" s="15" t="n">
        <v>22</v>
      </c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11" t="n">
        <f aca="false">P14+AF14+AN14+BN14+BP14+BR14+CB14</f>
        <v>108</v>
      </c>
      <c r="DA14" s="11" t="n">
        <f aca="false">Q14+AG14+AO14+BO14+BQ14+BS14+CC14</f>
        <v>109</v>
      </c>
      <c r="DB14" s="18" t="n">
        <v>19</v>
      </c>
      <c r="DC14" s="18"/>
    </row>
    <row r="15" customFormat="false" ht="12.75" hidden="false" customHeight="false" outlineLevel="0" collapsed="false">
      <c r="A15" s="7" t="n">
        <v>6</v>
      </c>
      <c r="B15" s="7" t="s">
        <v>81</v>
      </c>
      <c r="C15" s="7" t="s">
        <v>82</v>
      </c>
      <c r="D15" s="7" t="n">
        <v>14</v>
      </c>
      <c r="E15" s="7" t="n">
        <v>14</v>
      </c>
      <c r="F15" s="7" t="n">
        <v>21</v>
      </c>
      <c r="G15" s="7" t="n">
        <v>22</v>
      </c>
      <c r="H15" s="11" t="n">
        <f aca="false">D15+F15</f>
        <v>35</v>
      </c>
      <c r="I15" s="11" t="n">
        <f aca="false">E15+G15</f>
        <v>36</v>
      </c>
      <c r="J15" s="7" t="n">
        <v>22</v>
      </c>
      <c r="K15" s="7" t="n">
        <v>22</v>
      </c>
      <c r="L15" s="7" t="n">
        <v>25</v>
      </c>
      <c r="M15" s="7" t="n">
        <v>25</v>
      </c>
      <c r="N15" s="11" t="n">
        <f aca="false">H15+L15</f>
        <v>60</v>
      </c>
      <c r="O15" s="11" t="n">
        <f aca="false">I15+M15</f>
        <v>61</v>
      </c>
      <c r="P15" s="17" t="n">
        <v>24</v>
      </c>
      <c r="Q15" s="17" t="n">
        <v>24</v>
      </c>
      <c r="R15" s="7" t="n">
        <v>16</v>
      </c>
      <c r="S15" s="7" t="n">
        <v>21</v>
      </c>
      <c r="T15" s="13" t="n">
        <v>0</v>
      </c>
      <c r="U15" s="13" t="n">
        <v>0</v>
      </c>
      <c r="V15" s="7" t="n">
        <v>21</v>
      </c>
      <c r="W15" s="7" t="n">
        <v>24</v>
      </c>
      <c r="X15" s="7" t="n">
        <v>23</v>
      </c>
      <c r="Y15" s="7" t="n">
        <v>23</v>
      </c>
      <c r="Z15" s="11" t="n">
        <v>0</v>
      </c>
      <c r="AA15" s="11" t="n">
        <v>0</v>
      </c>
      <c r="AB15" s="11" t="n">
        <f aca="false">R15+T15+V15+X15+Z15</f>
        <v>60</v>
      </c>
      <c r="AC15" s="11" t="n">
        <f aca="false">S15+U15+W15+Y15+AA15</f>
        <v>68</v>
      </c>
      <c r="AD15" s="7"/>
      <c r="AE15" s="7"/>
      <c r="AF15" s="15" t="n">
        <v>23</v>
      </c>
      <c r="AG15" s="15" t="n">
        <v>23</v>
      </c>
      <c r="AH15" s="20" t="n">
        <v>18</v>
      </c>
      <c r="AI15" s="20" t="n">
        <v>18</v>
      </c>
      <c r="AJ15" s="7" t="n">
        <v>19</v>
      </c>
      <c r="AK15" s="7" t="n">
        <v>19</v>
      </c>
      <c r="AL15" s="11" t="n">
        <f aca="false">AH15+AJ15</f>
        <v>37</v>
      </c>
      <c r="AM15" s="11" t="n">
        <f aca="false">AI15+AK15</f>
        <v>37</v>
      </c>
      <c r="AN15" s="15" t="n">
        <v>18</v>
      </c>
      <c r="AO15" s="15" t="n">
        <v>19</v>
      </c>
      <c r="AP15" s="7" t="n">
        <v>13</v>
      </c>
      <c r="AQ15" s="7" t="n">
        <v>17</v>
      </c>
      <c r="AR15" s="7"/>
      <c r="AS15" s="7"/>
      <c r="AT15" s="7"/>
      <c r="AU15" s="7"/>
      <c r="AV15" s="7" t="n">
        <v>19</v>
      </c>
      <c r="AW15" s="7" t="n">
        <v>19</v>
      </c>
      <c r="AX15" s="7" t="n">
        <v>19</v>
      </c>
      <c r="AY15" s="7" t="n">
        <v>19</v>
      </c>
      <c r="AZ15" s="7" t="n">
        <v>8</v>
      </c>
      <c r="BA15" s="7" t="n">
        <v>11</v>
      </c>
      <c r="BB15" s="7" t="n">
        <v>22</v>
      </c>
      <c r="BC15" s="7" t="n">
        <v>25</v>
      </c>
      <c r="BD15" s="7" t="n">
        <v>7</v>
      </c>
      <c r="BE15" s="7" t="n">
        <v>7</v>
      </c>
      <c r="BF15" s="7" t="n">
        <v>22</v>
      </c>
      <c r="BG15" s="7" t="n">
        <v>22</v>
      </c>
      <c r="BH15" s="11" t="n">
        <f aca="false">BB15+BD15+BF15</f>
        <v>51</v>
      </c>
      <c r="BI15" s="11" t="n">
        <f aca="false">BC15+BE15+BG15</f>
        <v>54</v>
      </c>
      <c r="BJ15" s="7" t="n">
        <v>19</v>
      </c>
      <c r="BK15" s="7" t="n">
        <v>19</v>
      </c>
      <c r="BL15" s="11" t="n">
        <f aca="false">AP15+AX15+BJ15+AZ15</f>
        <v>59</v>
      </c>
      <c r="BM15" s="11" t="n">
        <f aca="false">AQ15+AY15+BK15+BA15</f>
        <v>66</v>
      </c>
      <c r="BN15" s="15" t="n">
        <v>20</v>
      </c>
      <c r="BO15" s="15" t="n">
        <v>20</v>
      </c>
      <c r="BP15" s="15" t="n">
        <v>16</v>
      </c>
      <c r="BQ15" s="15" t="n">
        <v>16</v>
      </c>
      <c r="BR15" s="15" t="n">
        <v>17</v>
      </c>
      <c r="BS15" s="15" t="n">
        <v>17</v>
      </c>
      <c r="BT15" s="11"/>
      <c r="BU15" s="11"/>
      <c r="BV15" s="11" t="n">
        <v>23</v>
      </c>
      <c r="BW15" s="11" t="n">
        <v>23</v>
      </c>
      <c r="BX15" s="7" t="n">
        <v>8</v>
      </c>
      <c r="BY15" s="7" t="n">
        <v>11</v>
      </c>
      <c r="BZ15" s="11" t="n">
        <f aca="false">BT15+BV15+BX15</f>
        <v>31</v>
      </c>
      <c r="CA15" s="11" t="n">
        <f aca="false">BU15+BW15+BY15</f>
        <v>34</v>
      </c>
      <c r="CB15" s="15" t="n">
        <v>18</v>
      </c>
      <c r="CC15" s="15" t="n">
        <v>18</v>
      </c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11" t="n">
        <f aca="false">P15+AF15+AN15+BN15+BP15+BR15+CB15</f>
        <v>136</v>
      </c>
      <c r="DA15" s="11" t="n">
        <f aca="false">Q15+AG15+AO15+BO15+BQ15+BS15+CC15</f>
        <v>137</v>
      </c>
      <c r="DB15" s="18" t="n">
        <v>24</v>
      </c>
      <c r="DC15" s="18"/>
    </row>
    <row r="16" customFormat="false" ht="12.75" hidden="false" customHeight="false" outlineLevel="0" collapsed="false">
      <c r="A16" s="7" t="n">
        <v>7</v>
      </c>
      <c r="B16" s="7" t="s">
        <v>83</v>
      </c>
      <c r="C16" s="7" t="s">
        <v>84</v>
      </c>
      <c r="D16" s="7" t="n">
        <v>5</v>
      </c>
      <c r="E16" s="7" t="n">
        <v>7</v>
      </c>
      <c r="F16" s="7" t="n">
        <v>3</v>
      </c>
      <c r="G16" s="7" t="n">
        <v>4</v>
      </c>
      <c r="H16" s="11" t="n">
        <f aca="false">D16+F16</f>
        <v>8</v>
      </c>
      <c r="I16" s="11" t="n">
        <f aca="false">E16+G16</f>
        <v>11</v>
      </c>
      <c r="J16" s="7" t="n">
        <v>3</v>
      </c>
      <c r="K16" s="7" t="n">
        <v>3</v>
      </c>
      <c r="L16" s="7" t="n">
        <v>25</v>
      </c>
      <c r="M16" s="7" t="n">
        <v>25</v>
      </c>
      <c r="N16" s="11" t="n">
        <f aca="false">H16+L16</f>
        <v>33</v>
      </c>
      <c r="O16" s="11" t="n">
        <f aca="false">I16+M16</f>
        <v>36</v>
      </c>
      <c r="P16" s="17" t="n">
        <v>9</v>
      </c>
      <c r="Q16" s="17" t="n">
        <v>9</v>
      </c>
      <c r="R16" s="7" t="n">
        <v>1</v>
      </c>
      <c r="S16" s="7" t="n">
        <v>3</v>
      </c>
      <c r="T16" s="13" t="n">
        <v>0</v>
      </c>
      <c r="U16" s="13" t="n">
        <v>0</v>
      </c>
      <c r="V16" s="7" t="n">
        <v>6</v>
      </c>
      <c r="W16" s="7" t="n">
        <v>13</v>
      </c>
      <c r="X16" s="7" t="n">
        <v>1</v>
      </c>
      <c r="Y16" s="7" t="n">
        <v>1</v>
      </c>
      <c r="Z16" s="11" t="n">
        <v>0</v>
      </c>
      <c r="AA16" s="11" t="n">
        <v>0</v>
      </c>
      <c r="AB16" s="11" t="n">
        <f aca="false">R16+T16+V16+X16+Z16</f>
        <v>8</v>
      </c>
      <c r="AC16" s="11" t="n">
        <f aca="false">S16+U16+W16+Y16+AA16</f>
        <v>17</v>
      </c>
      <c r="AD16" s="7"/>
      <c r="AE16" s="7"/>
      <c r="AF16" s="15" t="n">
        <v>2</v>
      </c>
      <c r="AG16" s="15" t="n">
        <v>2</v>
      </c>
      <c r="AH16" s="20" t="n">
        <v>25</v>
      </c>
      <c r="AI16" s="20" t="n">
        <v>25</v>
      </c>
      <c r="AJ16" s="7" t="n">
        <v>25</v>
      </c>
      <c r="AK16" s="7" t="n">
        <v>25</v>
      </c>
      <c r="AL16" s="11" t="n">
        <f aca="false">AH16+AJ16</f>
        <v>50</v>
      </c>
      <c r="AM16" s="11" t="n">
        <f aca="false">AI16+AK16</f>
        <v>50</v>
      </c>
      <c r="AN16" s="15" t="n">
        <v>22</v>
      </c>
      <c r="AO16" s="15" t="n">
        <v>25</v>
      </c>
      <c r="AP16" s="7" t="n">
        <v>9</v>
      </c>
      <c r="AQ16" s="7" t="n">
        <v>10</v>
      </c>
      <c r="AR16" s="7"/>
      <c r="AS16" s="7"/>
      <c r="AT16" s="7"/>
      <c r="AU16" s="7"/>
      <c r="AV16" s="7" t="n">
        <v>10</v>
      </c>
      <c r="AW16" s="7" t="n">
        <v>10</v>
      </c>
      <c r="AX16" s="7" t="n">
        <v>10</v>
      </c>
      <c r="AY16" s="7" t="n">
        <v>10</v>
      </c>
      <c r="AZ16" s="7" t="n">
        <v>12</v>
      </c>
      <c r="BA16" s="7" t="n">
        <v>13</v>
      </c>
      <c r="BB16" s="7" t="n">
        <v>9</v>
      </c>
      <c r="BC16" s="7" t="n">
        <v>9</v>
      </c>
      <c r="BD16" s="7" t="n">
        <v>5</v>
      </c>
      <c r="BE16" s="7" t="n">
        <v>5</v>
      </c>
      <c r="BF16" s="7" t="n">
        <v>14</v>
      </c>
      <c r="BG16" s="7" t="n">
        <v>14</v>
      </c>
      <c r="BH16" s="11" t="n">
        <f aca="false">BB16+BD16+BF16</f>
        <v>28</v>
      </c>
      <c r="BI16" s="11" t="n">
        <f aca="false">BC16+BE16+BG16</f>
        <v>28</v>
      </c>
      <c r="BJ16" s="7" t="n">
        <v>7</v>
      </c>
      <c r="BK16" s="7" t="n">
        <v>7</v>
      </c>
      <c r="BL16" s="11" t="n">
        <f aca="false">AP16+AX16+BJ16+AZ16</f>
        <v>38</v>
      </c>
      <c r="BM16" s="11" t="n">
        <f aca="false">AQ16+AY16+BK16+BA16</f>
        <v>40</v>
      </c>
      <c r="BN16" s="15" t="n">
        <v>7</v>
      </c>
      <c r="BO16" s="15" t="n">
        <v>7</v>
      </c>
      <c r="BP16" s="15" t="n">
        <v>2</v>
      </c>
      <c r="BQ16" s="15" t="n">
        <v>2</v>
      </c>
      <c r="BR16" s="15" t="n">
        <v>7</v>
      </c>
      <c r="BS16" s="15" t="n">
        <v>7</v>
      </c>
      <c r="BT16" s="11"/>
      <c r="BU16" s="11"/>
      <c r="BV16" s="11" t="n">
        <v>3</v>
      </c>
      <c r="BW16" s="11" t="n">
        <v>3</v>
      </c>
      <c r="BX16" s="7" t="n">
        <v>15</v>
      </c>
      <c r="BY16" s="7" t="n">
        <v>19</v>
      </c>
      <c r="BZ16" s="11" t="n">
        <f aca="false">BT16+BV16+BX16</f>
        <v>18</v>
      </c>
      <c r="CA16" s="11" t="n">
        <f aca="false">BU16+BW16+BY16</f>
        <v>22</v>
      </c>
      <c r="CB16" s="15" t="n">
        <v>10</v>
      </c>
      <c r="CC16" s="15" t="n">
        <v>11</v>
      </c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11" t="n">
        <f aca="false">P16+AF16+AN16+BN16+BP16+BR16+CB16</f>
        <v>59</v>
      </c>
      <c r="DA16" s="11" t="n">
        <f aca="false">Q16+AG16+AO16+BO16+BQ16+BS16+CC16</f>
        <v>63</v>
      </c>
      <c r="DB16" s="18" t="n">
        <v>5</v>
      </c>
      <c r="DC16" s="18"/>
    </row>
    <row r="17" customFormat="false" ht="12.75" hidden="false" customHeight="false" outlineLevel="0" collapsed="false">
      <c r="A17" s="7" t="n">
        <v>8</v>
      </c>
      <c r="B17" s="7" t="s">
        <v>85</v>
      </c>
      <c r="C17" s="7" t="s">
        <v>86</v>
      </c>
      <c r="D17" s="7" t="n">
        <v>1</v>
      </c>
      <c r="E17" s="7" t="n">
        <v>1</v>
      </c>
      <c r="F17" s="7" t="n">
        <v>1</v>
      </c>
      <c r="G17" s="7" t="n">
        <v>2</v>
      </c>
      <c r="H17" s="11" t="n">
        <f aca="false">D17+F17</f>
        <v>2</v>
      </c>
      <c r="I17" s="11" t="n">
        <f aca="false">E17+G17</f>
        <v>3</v>
      </c>
      <c r="J17" s="7" t="n">
        <v>1</v>
      </c>
      <c r="K17" s="7" t="n">
        <v>1</v>
      </c>
      <c r="L17" s="7" t="n">
        <v>14</v>
      </c>
      <c r="M17" s="7" t="n">
        <v>14</v>
      </c>
      <c r="N17" s="11" t="n">
        <f aca="false">H17+L17</f>
        <v>16</v>
      </c>
      <c r="O17" s="11" t="n">
        <f aca="false">I17+M17</f>
        <v>17</v>
      </c>
      <c r="P17" s="17" t="n">
        <v>1</v>
      </c>
      <c r="Q17" s="17" t="n">
        <v>1</v>
      </c>
      <c r="R17" s="7" t="n">
        <v>6</v>
      </c>
      <c r="S17" s="7" t="n">
        <v>15</v>
      </c>
      <c r="T17" s="13" t="n">
        <v>0</v>
      </c>
      <c r="U17" s="13" t="n">
        <v>0</v>
      </c>
      <c r="V17" s="7" t="n">
        <v>6</v>
      </c>
      <c r="W17" s="7" t="n">
        <v>13</v>
      </c>
      <c r="X17" s="7" t="n">
        <v>2</v>
      </c>
      <c r="Y17" s="7" t="n">
        <v>8</v>
      </c>
      <c r="Z17" s="11" t="n">
        <v>0</v>
      </c>
      <c r="AA17" s="11" t="n">
        <v>0</v>
      </c>
      <c r="AB17" s="11" t="n">
        <f aca="false">R17+T17+V17+X17+Z17</f>
        <v>14</v>
      </c>
      <c r="AC17" s="11" t="n">
        <f aca="false">S17+U17+W17+Y17+AA17</f>
        <v>36</v>
      </c>
      <c r="AD17" s="7" t="n">
        <v>6</v>
      </c>
      <c r="AE17" s="7" t="n">
        <v>51</v>
      </c>
      <c r="AF17" s="15" t="n">
        <v>4</v>
      </c>
      <c r="AG17" s="15" t="n">
        <v>4</v>
      </c>
      <c r="AH17" s="20" t="n">
        <v>3</v>
      </c>
      <c r="AI17" s="20" t="n">
        <v>3</v>
      </c>
      <c r="AJ17" s="7" t="n">
        <v>4</v>
      </c>
      <c r="AK17" s="7" t="n">
        <v>4</v>
      </c>
      <c r="AL17" s="11" t="n">
        <f aca="false">AH17+AJ17</f>
        <v>7</v>
      </c>
      <c r="AM17" s="11" t="n">
        <f aca="false">AI17+AK17</f>
        <v>7</v>
      </c>
      <c r="AN17" s="15" t="n">
        <v>3</v>
      </c>
      <c r="AO17" s="15" t="n">
        <v>3</v>
      </c>
      <c r="AP17" s="7" t="n">
        <v>7</v>
      </c>
      <c r="AQ17" s="7" t="n">
        <v>7</v>
      </c>
      <c r="AR17" s="7"/>
      <c r="AS17" s="7"/>
      <c r="AT17" s="7"/>
      <c r="AU17" s="7"/>
      <c r="AV17" s="7" t="n">
        <v>13</v>
      </c>
      <c r="AW17" s="7" t="n">
        <v>13</v>
      </c>
      <c r="AX17" s="7" t="n">
        <v>13</v>
      </c>
      <c r="AY17" s="7" t="n">
        <v>13</v>
      </c>
      <c r="AZ17" s="7" t="n">
        <v>8</v>
      </c>
      <c r="BA17" s="7" t="n">
        <v>11</v>
      </c>
      <c r="BB17" s="7" t="n">
        <v>3</v>
      </c>
      <c r="BC17" s="7" t="n">
        <v>3</v>
      </c>
      <c r="BD17" s="7" t="n">
        <v>11</v>
      </c>
      <c r="BE17" s="7" t="n">
        <v>11</v>
      </c>
      <c r="BF17" s="7" t="n">
        <v>4</v>
      </c>
      <c r="BG17" s="7" t="n">
        <v>4</v>
      </c>
      <c r="BH17" s="11" t="n">
        <f aca="false">BB17+BD17+BF17</f>
        <v>18</v>
      </c>
      <c r="BI17" s="11" t="n">
        <f aca="false">BC17+BE17+BG17</f>
        <v>18</v>
      </c>
      <c r="BJ17" s="7" t="n">
        <v>3</v>
      </c>
      <c r="BK17" s="7" t="n">
        <v>3</v>
      </c>
      <c r="BL17" s="11" t="n">
        <f aca="false">AP17+AX17+BJ17+AZ17</f>
        <v>31</v>
      </c>
      <c r="BM17" s="11" t="n">
        <f aca="false">AQ17+AY17+BK17+BA17</f>
        <v>34</v>
      </c>
      <c r="BN17" s="15" t="n">
        <v>5</v>
      </c>
      <c r="BO17" s="15" t="n">
        <v>5</v>
      </c>
      <c r="BP17" s="15" t="n">
        <v>5</v>
      </c>
      <c r="BQ17" s="15" t="n">
        <v>5</v>
      </c>
      <c r="BR17" s="15" t="n">
        <v>6</v>
      </c>
      <c r="BS17" s="15" t="n">
        <v>6</v>
      </c>
      <c r="BT17" s="11"/>
      <c r="BU17" s="11"/>
      <c r="BV17" s="11" t="n">
        <v>8</v>
      </c>
      <c r="BW17" s="11" t="n">
        <v>9</v>
      </c>
      <c r="BX17" s="7" t="n">
        <v>8</v>
      </c>
      <c r="BY17" s="7" t="n">
        <v>11</v>
      </c>
      <c r="BZ17" s="11" t="n">
        <f aca="false">BT17+BV17+BX17</f>
        <v>16</v>
      </c>
      <c r="CA17" s="11" t="n">
        <f aca="false">BU17+BW17+BY17</f>
        <v>20</v>
      </c>
      <c r="CB17" s="15" t="n">
        <v>6</v>
      </c>
      <c r="CC17" s="15" t="n">
        <v>9</v>
      </c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11" t="n">
        <f aca="false">P17+AF17+AN17+BN17+BP17+BR17+CB17</f>
        <v>30</v>
      </c>
      <c r="DA17" s="11" t="n">
        <f aca="false">Q17+AG17+AO17+BO17+BQ17+BS17+CC17</f>
        <v>33</v>
      </c>
      <c r="DB17" s="18" t="n">
        <v>1</v>
      </c>
      <c r="DC17" s="18"/>
    </row>
    <row r="18" customFormat="false" ht="12.75" hidden="false" customHeight="false" outlineLevel="0" collapsed="false">
      <c r="A18" s="7" t="n">
        <v>9</v>
      </c>
      <c r="B18" s="7" t="s">
        <v>87</v>
      </c>
      <c r="C18" s="7" t="s">
        <v>88</v>
      </c>
      <c r="D18" s="7" t="n">
        <v>17</v>
      </c>
      <c r="E18" s="7" t="n">
        <v>19</v>
      </c>
      <c r="F18" s="7" t="n">
        <v>11</v>
      </c>
      <c r="G18" s="7" t="n">
        <v>16</v>
      </c>
      <c r="H18" s="11" t="n">
        <f aca="false">D18+F18</f>
        <v>28</v>
      </c>
      <c r="I18" s="11" t="n">
        <f aca="false">E18+G18</f>
        <v>35</v>
      </c>
      <c r="J18" s="7" t="n">
        <v>15</v>
      </c>
      <c r="K18" s="7" t="n">
        <v>16</v>
      </c>
      <c r="L18" s="7" t="n">
        <v>11</v>
      </c>
      <c r="M18" s="7" t="n">
        <v>12</v>
      </c>
      <c r="N18" s="11" t="n">
        <f aca="false">H18+L18</f>
        <v>39</v>
      </c>
      <c r="O18" s="11" t="n">
        <f aca="false">I18+M18</f>
        <v>47</v>
      </c>
      <c r="P18" s="17" t="n">
        <v>14</v>
      </c>
      <c r="Q18" s="17" t="n">
        <v>14</v>
      </c>
      <c r="R18" s="7" t="n">
        <v>1</v>
      </c>
      <c r="S18" s="7" t="n">
        <v>3</v>
      </c>
      <c r="T18" s="13" t="n">
        <v>0</v>
      </c>
      <c r="U18" s="13" t="n">
        <v>0</v>
      </c>
      <c r="V18" s="7" t="n">
        <v>3</v>
      </c>
      <c r="W18" s="7" t="n">
        <v>3</v>
      </c>
      <c r="X18" s="7" t="n">
        <v>9</v>
      </c>
      <c r="Y18" s="7" t="n">
        <v>14</v>
      </c>
      <c r="Z18" s="11" t="n">
        <v>0</v>
      </c>
      <c r="AA18" s="11" t="n">
        <v>0</v>
      </c>
      <c r="AB18" s="11" t="n">
        <f aca="false">R18+T18+V18+X18+Z18</f>
        <v>13</v>
      </c>
      <c r="AC18" s="11" t="n">
        <f aca="false">S18+U18+W18+Y18+AA18</f>
        <v>20</v>
      </c>
      <c r="AD18" s="7"/>
      <c r="AE18" s="7"/>
      <c r="AF18" s="15" t="n">
        <v>3</v>
      </c>
      <c r="AG18" s="15" t="n">
        <v>3</v>
      </c>
      <c r="AH18" s="20" t="n">
        <v>16</v>
      </c>
      <c r="AI18" s="20" t="n">
        <v>16</v>
      </c>
      <c r="AJ18" s="7" t="n">
        <v>9</v>
      </c>
      <c r="AK18" s="7" t="n">
        <v>9</v>
      </c>
      <c r="AL18" s="11" t="n">
        <f aca="false">AH18+AJ18</f>
        <v>25</v>
      </c>
      <c r="AM18" s="11" t="n">
        <f aca="false">AI18+AK18</f>
        <v>25</v>
      </c>
      <c r="AN18" s="15" t="n">
        <v>11</v>
      </c>
      <c r="AO18" s="15" t="n">
        <v>11</v>
      </c>
      <c r="AP18" s="7" t="n">
        <v>9</v>
      </c>
      <c r="AQ18" s="7" t="n">
        <v>10</v>
      </c>
      <c r="AR18" s="7"/>
      <c r="AS18" s="7"/>
      <c r="AT18" s="7"/>
      <c r="AU18" s="7"/>
      <c r="AV18" s="7" t="n">
        <v>25</v>
      </c>
      <c r="AW18" s="7" t="n">
        <v>25</v>
      </c>
      <c r="AX18" s="7" t="n">
        <v>25</v>
      </c>
      <c r="AY18" s="7" t="n">
        <v>25</v>
      </c>
      <c r="AZ18" s="7" t="n">
        <v>18</v>
      </c>
      <c r="BA18" s="7" t="n">
        <v>18</v>
      </c>
      <c r="BB18" s="7" t="n">
        <v>7</v>
      </c>
      <c r="BC18" s="7" t="n">
        <v>7</v>
      </c>
      <c r="BD18" s="7" t="n">
        <v>15</v>
      </c>
      <c r="BE18" s="7" t="n">
        <v>15</v>
      </c>
      <c r="BF18" s="7" t="n">
        <v>2</v>
      </c>
      <c r="BG18" s="7" t="n">
        <v>2</v>
      </c>
      <c r="BH18" s="11" t="n">
        <f aca="false">BB18+BD18+BF18</f>
        <v>24</v>
      </c>
      <c r="BI18" s="11" t="n">
        <f aca="false">BC18+BE18+BG18</f>
        <v>24</v>
      </c>
      <c r="BJ18" s="7" t="n">
        <v>6</v>
      </c>
      <c r="BK18" s="7" t="n">
        <v>6</v>
      </c>
      <c r="BL18" s="11" t="n">
        <f aca="false">AP18+AX18+BJ18+AZ18</f>
        <v>58</v>
      </c>
      <c r="BM18" s="11" t="n">
        <f aca="false">AQ18+AY18+BK18+BA18</f>
        <v>59</v>
      </c>
      <c r="BN18" s="15" t="n">
        <v>17</v>
      </c>
      <c r="BO18" s="15" t="n">
        <v>17</v>
      </c>
      <c r="BP18" s="15" t="n">
        <v>18</v>
      </c>
      <c r="BQ18" s="15" t="n">
        <v>18</v>
      </c>
      <c r="BR18" s="15" t="n">
        <v>19</v>
      </c>
      <c r="BS18" s="15" t="n">
        <v>19</v>
      </c>
      <c r="BT18" s="11"/>
      <c r="BU18" s="11"/>
      <c r="BV18" s="11" t="n">
        <v>5</v>
      </c>
      <c r="BW18" s="11" t="n">
        <v>7</v>
      </c>
      <c r="BX18" s="7" t="n">
        <v>2</v>
      </c>
      <c r="BY18" s="7" t="n">
        <v>2</v>
      </c>
      <c r="BZ18" s="11" t="n">
        <f aca="false">BT18+BV18+BX18</f>
        <v>7</v>
      </c>
      <c r="CA18" s="11" t="n">
        <f aca="false">BU18+BW18+BY18</f>
        <v>9</v>
      </c>
      <c r="CB18" s="15" t="n">
        <v>2</v>
      </c>
      <c r="CC18" s="15" t="n">
        <v>2</v>
      </c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11" t="n">
        <f aca="false">P18+AF18+AN18+BN18+BP18+BR18+CB18</f>
        <v>84</v>
      </c>
      <c r="DA18" s="11" t="n">
        <f aca="false">Q18+AG18+AO18+BO18+BQ18+BS18+CC18</f>
        <v>84</v>
      </c>
      <c r="DB18" s="18" t="n">
        <v>11</v>
      </c>
      <c r="DC18" s="18"/>
    </row>
    <row r="19" customFormat="false" ht="12.75" hidden="false" customHeight="false" outlineLevel="0" collapsed="false">
      <c r="A19" s="7" t="n">
        <v>10</v>
      </c>
      <c r="B19" s="7" t="s">
        <v>89</v>
      </c>
      <c r="C19" s="7" t="s">
        <v>90</v>
      </c>
      <c r="D19" s="7" t="n">
        <v>8</v>
      </c>
      <c r="E19" s="7" t="n">
        <v>9</v>
      </c>
      <c r="F19" s="7" t="n">
        <v>9</v>
      </c>
      <c r="G19" s="7" t="n">
        <v>10</v>
      </c>
      <c r="H19" s="11" t="n">
        <f aca="false">D19+F19</f>
        <v>17</v>
      </c>
      <c r="I19" s="11" t="n">
        <f aca="false">E19+G19</f>
        <v>19</v>
      </c>
      <c r="J19" s="7" t="n">
        <v>7</v>
      </c>
      <c r="K19" s="7" t="n">
        <v>7</v>
      </c>
      <c r="L19" s="7" t="n">
        <v>8</v>
      </c>
      <c r="M19" s="7" t="n">
        <v>10</v>
      </c>
      <c r="N19" s="11" t="n">
        <f aca="false">H19+L19</f>
        <v>25</v>
      </c>
      <c r="O19" s="11" t="n">
        <f aca="false">I19+M19</f>
        <v>29</v>
      </c>
      <c r="P19" s="17" t="n">
        <v>4</v>
      </c>
      <c r="Q19" s="17" t="n">
        <v>4</v>
      </c>
      <c r="R19" s="7" t="n">
        <v>6</v>
      </c>
      <c r="S19" s="7" t="n">
        <v>15</v>
      </c>
      <c r="T19" s="13" t="n">
        <v>0</v>
      </c>
      <c r="U19" s="13" t="n">
        <v>0</v>
      </c>
      <c r="V19" s="7" t="n">
        <v>6</v>
      </c>
      <c r="W19" s="7" t="n">
        <v>13</v>
      </c>
      <c r="X19" s="7" t="n">
        <v>9</v>
      </c>
      <c r="Y19" s="7" t="n">
        <v>14</v>
      </c>
      <c r="Z19" s="11" t="n">
        <v>0</v>
      </c>
      <c r="AA19" s="11" t="n">
        <v>0</v>
      </c>
      <c r="AB19" s="11" t="n">
        <f aca="false">R19+T19+V19+X19+Z19</f>
        <v>21</v>
      </c>
      <c r="AC19" s="11" t="n">
        <f aca="false">S19+U19+W19+Y19+AA19</f>
        <v>42</v>
      </c>
      <c r="AD19" s="7"/>
      <c r="AE19" s="7"/>
      <c r="AF19" s="15" t="n">
        <v>8</v>
      </c>
      <c r="AG19" s="15" t="n">
        <v>8</v>
      </c>
      <c r="AH19" s="20" t="n">
        <v>1</v>
      </c>
      <c r="AI19" s="20" t="n">
        <v>1</v>
      </c>
      <c r="AJ19" s="7" t="n">
        <v>1</v>
      </c>
      <c r="AK19" s="7" t="n">
        <v>1</v>
      </c>
      <c r="AL19" s="11" t="n">
        <f aca="false">AH19+AJ19</f>
        <v>2</v>
      </c>
      <c r="AM19" s="11" t="n">
        <f aca="false">AI19+AK19</f>
        <v>2</v>
      </c>
      <c r="AN19" s="15" t="n">
        <v>1</v>
      </c>
      <c r="AO19" s="15" t="n">
        <v>1</v>
      </c>
      <c r="AP19" s="7" t="n">
        <v>12</v>
      </c>
      <c r="AQ19" s="7" t="n">
        <v>12</v>
      </c>
      <c r="AR19" s="7"/>
      <c r="AS19" s="7"/>
      <c r="AT19" s="7"/>
      <c r="AU19" s="7"/>
      <c r="AV19" s="7" t="n">
        <v>1</v>
      </c>
      <c r="AW19" s="7" t="n">
        <v>1</v>
      </c>
      <c r="AX19" s="7" t="n">
        <v>1</v>
      </c>
      <c r="AY19" s="7" t="n">
        <v>1</v>
      </c>
      <c r="AZ19" s="7" t="n">
        <v>14</v>
      </c>
      <c r="BA19" s="7" t="n">
        <v>16</v>
      </c>
      <c r="BB19" s="7" t="n">
        <v>1</v>
      </c>
      <c r="BC19" s="7" t="n">
        <v>1</v>
      </c>
      <c r="BD19" s="7" t="n">
        <v>2</v>
      </c>
      <c r="BE19" s="7" t="n">
        <v>2</v>
      </c>
      <c r="BF19" s="7" t="n">
        <v>1</v>
      </c>
      <c r="BG19" s="7" t="n">
        <v>1</v>
      </c>
      <c r="BH19" s="11" t="n">
        <f aca="false">BB19+BD19+BF19</f>
        <v>4</v>
      </c>
      <c r="BI19" s="11" t="n">
        <f aca="false">BC19+BE19+BG19</f>
        <v>4</v>
      </c>
      <c r="BJ19" s="7" t="n">
        <v>1</v>
      </c>
      <c r="BK19" s="7" t="n">
        <v>1</v>
      </c>
      <c r="BL19" s="11" t="n">
        <f aca="false">AP19+AX19+BJ19+AZ19</f>
        <v>28</v>
      </c>
      <c r="BM19" s="11" t="n">
        <f aca="false">AQ19+AY19+BK19+BA19</f>
        <v>30</v>
      </c>
      <c r="BN19" s="15" t="n">
        <v>4</v>
      </c>
      <c r="BO19" s="15" t="n">
        <v>4</v>
      </c>
      <c r="BP19" s="15" t="n">
        <v>6</v>
      </c>
      <c r="BQ19" s="15" t="n">
        <v>6</v>
      </c>
      <c r="BR19" s="15" t="n">
        <v>2</v>
      </c>
      <c r="BS19" s="15" t="n">
        <v>2</v>
      </c>
      <c r="BT19" s="11"/>
      <c r="BU19" s="11"/>
      <c r="BV19" s="11" t="n">
        <v>5</v>
      </c>
      <c r="BW19" s="11" t="n">
        <v>7</v>
      </c>
      <c r="BX19" s="7" t="n">
        <v>20</v>
      </c>
      <c r="BY19" s="7" t="n">
        <v>25</v>
      </c>
      <c r="BZ19" s="11" t="n">
        <f aca="false">BT19+BV19+BX19</f>
        <v>25</v>
      </c>
      <c r="CA19" s="11" t="n">
        <f aca="false">BU19+BW19+BY19</f>
        <v>32</v>
      </c>
      <c r="CB19" s="15" t="n">
        <v>14</v>
      </c>
      <c r="CC19" s="15" t="n">
        <v>14</v>
      </c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11" t="n">
        <f aca="false">P19+AF19+AN19+BN19+BP19+BR19+CB19</f>
        <v>39</v>
      </c>
      <c r="DA19" s="11" t="n">
        <f aca="false">Q19+AG19+AO19+BO19+BQ19+BS19+CC19</f>
        <v>39</v>
      </c>
      <c r="DB19" s="18" t="n">
        <v>2</v>
      </c>
      <c r="DC19" s="18"/>
    </row>
    <row r="20" customFormat="false" ht="12.75" hidden="false" customHeight="false" outlineLevel="0" collapsed="false">
      <c r="A20" s="7" t="n">
        <v>11</v>
      </c>
      <c r="B20" s="7" t="s">
        <v>91</v>
      </c>
      <c r="C20" s="7" t="s">
        <v>92</v>
      </c>
      <c r="D20" s="7" t="n">
        <v>20</v>
      </c>
      <c r="E20" s="7" t="n">
        <v>20</v>
      </c>
      <c r="F20" s="7" t="n">
        <v>11</v>
      </c>
      <c r="G20" s="7" t="n">
        <v>16</v>
      </c>
      <c r="H20" s="11" t="n">
        <f aca="false">D20+F20</f>
        <v>31</v>
      </c>
      <c r="I20" s="11" t="n">
        <f aca="false">E20+G20</f>
        <v>36</v>
      </c>
      <c r="J20" s="7" t="n">
        <v>18</v>
      </c>
      <c r="K20" s="7" t="n">
        <v>18</v>
      </c>
      <c r="L20" s="7" t="n">
        <v>4</v>
      </c>
      <c r="M20" s="7" t="n">
        <v>4</v>
      </c>
      <c r="N20" s="11" t="n">
        <f aca="false">H20+L20</f>
        <v>35</v>
      </c>
      <c r="O20" s="11" t="n">
        <f aca="false">I20+M20</f>
        <v>40</v>
      </c>
      <c r="P20" s="17" t="n">
        <v>11</v>
      </c>
      <c r="Q20" s="17" t="n">
        <v>11</v>
      </c>
      <c r="R20" s="7" t="n">
        <v>6</v>
      </c>
      <c r="S20" s="7" t="n">
        <v>15</v>
      </c>
      <c r="T20" s="13" t="n">
        <v>0</v>
      </c>
      <c r="U20" s="13" t="n">
        <v>0</v>
      </c>
      <c r="V20" s="7" t="n">
        <v>6</v>
      </c>
      <c r="W20" s="7" t="n">
        <v>13</v>
      </c>
      <c r="X20" s="7" t="n">
        <v>2</v>
      </c>
      <c r="Y20" s="7" t="n">
        <v>8</v>
      </c>
      <c r="Z20" s="11" t="n">
        <v>0</v>
      </c>
      <c r="AA20" s="11" t="n">
        <v>0</v>
      </c>
      <c r="AB20" s="11" t="n">
        <f aca="false">R20+T20+V20+X20+Z20</f>
        <v>14</v>
      </c>
      <c r="AC20" s="11" t="n">
        <f aca="false">S20+U20+W20+Y20+AA20</f>
        <v>36</v>
      </c>
      <c r="AD20" s="7" t="n">
        <v>8</v>
      </c>
      <c r="AE20" s="7" t="n">
        <v>53</v>
      </c>
      <c r="AF20" s="15" t="n">
        <v>5</v>
      </c>
      <c r="AG20" s="15" t="n">
        <v>5</v>
      </c>
      <c r="AH20" s="20" t="n">
        <v>4</v>
      </c>
      <c r="AI20" s="20" t="n">
        <v>4</v>
      </c>
      <c r="AJ20" s="7" t="n">
        <v>5</v>
      </c>
      <c r="AK20" s="7" t="n">
        <v>5</v>
      </c>
      <c r="AL20" s="11" t="n">
        <f aca="false">AH20+AJ20</f>
        <v>9</v>
      </c>
      <c r="AM20" s="11" t="n">
        <f aca="false">AI20+AK20</f>
        <v>9</v>
      </c>
      <c r="AN20" s="15" t="n">
        <v>5</v>
      </c>
      <c r="AO20" s="15" t="n">
        <v>5</v>
      </c>
      <c r="AP20" s="7" t="n">
        <v>13</v>
      </c>
      <c r="AQ20" s="7" t="n">
        <v>17</v>
      </c>
      <c r="AR20" s="7"/>
      <c r="AS20" s="7"/>
      <c r="AT20" s="7"/>
      <c r="AU20" s="7"/>
      <c r="AV20" s="7" t="n">
        <v>17</v>
      </c>
      <c r="AW20" s="7" t="n">
        <v>17</v>
      </c>
      <c r="AX20" s="7" t="n">
        <v>17</v>
      </c>
      <c r="AY20" s="7" t="n">
        <v>17</v>
      </c>
      <c r="AZ20" s="7" t="n">
        <v>2</v>
      </c>
      <c r="BA20" s="7" t="n">
        <v>2</v>
      </c>
      <c r="BB20" s="7" t="n">
        <v>17</v>
      </c>
      <c r="BC20" s="7" t="n">
        <v>18</v>
      </c>
      <c r="BD20" s="7" t="n">
        <v>13</v>
      </c>
      <c r="BE20" s="7" t="n">
        <v>13</v>
      </c>
      <c r="BF20" s="7" t="n">
        <v>21</v>
      </c>
      <c r="BG20" s="7" t="n">
        <v>21</v>
      </c>
      <c r="BH20" s="11" t="n">
        <f aca="false">BB20+BD20+BF20</f>
        <v>51</v>
      </c>
      <c r="BI20" s="11" t="n">
        <f aca="false">BC20+BE20+BG20</f>
        <v>52</v>
      </c>
      <c r="BJ20" s="7" t="n">
        <v>18</v>
      </c>
      <c r="BK20" s="7" t="n">
        <v>18</v>
      </c>
      <c r="BL20" s="11" t="n">
        <f aca="false">AP20+AX20+BJ20+AZ20</f>
        <v>50</v>
      </c>
      <c r="BM20" s="11" t="n">
        <f aca="false">AQ20+AY20+BK20+BA20</f>
        <v>54</v>
      </c>
      <c r="BN20" s="15" t="n">
        <v>13</v>
      </c>
      <c r="BO20" s="15" t="n">
        <v>13</v>
      </c>
      <c r="BP20" s="15" t="n">
        <v>20</v>
      </c>
      <c r="BQ20" s="15" t="n">
        <v>20</v>
      </c>
      <c r="BR20" s="15" t="n">
        <v>5</v>
      </c>
      <c r="BS20" s="15" t="n">
        <v>5</v>
      </c>
      <c r="BT20" s="11"/>
      <c r="BU20" s="11"/>
      <c r="BV20" s="11" t="n">
        <v>20</v>
      </c>
      <c r="BW20" s="11" t="n">
        <v>20</v>
      </c>
      <c r="BX20" s="7" t="n">
        <v>3</v>
      </c>
      <c r="BY20" s="7" t="n">
        <v>3</v>
      </c>
      <c r="BZ20" s="11" t="n">
        <f aca="false">BT20+BV20+BX20</f>
        <v>23</v>
      </c>
      <c r="CA20" s="11" t="n">
        <f aca="false">BU20+BW20+BY20</f>
        <v>23</v>
      </c>
      <c r="CB20" s="15" t="n">
        <v>12</v>
      </c>
      <c r="CC20" s="15" t="n">
        <v>12</v>
      </c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11" t="n">
        <f aca="false">P20+AF20+AN20+BN20+BP20+BR20+CB20</f>
        <v>71</v>
      </c>
      <c r="DA20" s="11" t="n">
        <f aca="false">Q20+AG20+AO20+BO20+BQ20+BS20+CC20</f>
        <v>71</v>
      </c>
      <c r="DB20" s="18" t="n">
        <v>7</v>
      </c>
      <c r="DC20" s="18"/>
    </row>
    <row r="21" customFormat="false" ht="12.75" hidden="false" customHeight="false" outlineLevel="0" collapsed="false">
      <c r="A21" s="7" t="n">
        <v>12</v>
      </c>
      <c r="B21" s="7" t="s">
        <v>93</v>
      </c>
      <c r="C21" s="7" t="s">
        <v>94</v>
      </c>
      <c r="D21" s="7" t="n">
        <v>3</v>
      </c>
      <c r="E21" s="7" t="n">
        <v>4</v>
      </c>
      <c r="F21" s="7" t="n">
        <v>1</v>
      </c>
      <c r="G21" s="7" t="n">
        <v>2</v>
      </c>
      <c r="H21" s="11" t="n">
        <f aca="false">D21+F21</f>
        <v>4</v>
      </c>
      <c r="I21" s="11" t="n">
        <f aca="false">E21+G21</f>
        <v>6</v>
      </c>
      <c r="J21" s="7" t="n">
        <v>2</v>
      </c>
      <c r="K21" s="7" t="n">
        <v>2</v>
      </c>
      <c r="L21" s="7" t="n">
        <v>13</v>
      </c>
      <c r="M21" s="7" t="n">
        <v>13</v>
      </c>
      <c r="N21" s="11" t="n">
        <f aca="false">H21+L21</f>
        <v>17</v>
      </c>
      <c r="O21" s="11" t="n">
        <f aca="false">I21+M21</f>
        <v>19</v>
      </c>
      <c r="P21" s="17" t="n">
        <v>2</v>
      </c>
      <c r="Q21" s="17" t="n">
        <v>2</v>
      </c>
      <c r="R21" s="7" t="n">
        <v>22</v>
      </c>
      <c r="S21" s="7" t="n">
        <v>23</v>
      </c>
      <c r="T21" s="13" t="n">
        <v>0</v>
      </c>
      <c r="U21" s="13" t="n">
        <v>0</v>
      </c>
      <c r="V21" s="7" t="n">
        <v>2</v>
      </c>
      <c r="W21" s="7" t="n">
        <v>2</v>
      </c>
      <c r="X21" s="7" t="n">
        <v>19</v>
      </c>
      <c r="Y21" s="7" t="n">
        <v>22</v>
      </c>
      <c r="Z21" s="11" t="n">
        <v>0</v>
      </c>
      <c r="AA21" s="11" t="n">
        <v>0</v>
      </c>
      <c r="AB21" s="11" t="n">
        <f aca="false">R21+T21+V21+X21+Z21</f>
        <v>43</v>
      </c>
      <c r="AC21" s="11" t="n">
        <f aca="false">S21+U21+W21+Y21+AA21</f>
        <v>47</v>
      </c>
      <c r="AD21" s="7"/>
      <c r="AE21" s="7"/>
      <c r="AF21" s="15" t="n">
        <v>20</v>
      </c>
      <c r="AG21" s="15" t="n">
        <v>20</v>
      </c>
      <c r="AH21" s="20" t="n">
        <v>13</v>
      </c>
      <c r="AI21" s="7" t="n">
        <v>15</v>
      </c>
      <c r="AJ21" s="7" t="n">
        <v>12</v>
      </c>
      <c r="AK21" s="7" t="n">
        <v>12</v>
      </c>
      <c r="AL21" s="11" t="n">
        <f aca="false">AH21+AJ21</f>
        <v>25</v>
      </c>
      <c r="AM21" s="11" t="n">
        <f aca="false">AI21+AK21</f>
        <v>27</v>
      </c>
      <c r="AN21" s="15" t="n">
        <v>12</v>
      </c>
      <c r="AO21" s="15" t="n">
        <v>12</v>
      </c>
      <c r="AP21" s="7" t="n">
        <v>21</v>
      </c>
      <c r="AQ21" s="7" t="n">
        <v>21</v>
      </c>
      <c r="AR21" s="7"/>
      <c r="AS21" s="7"/>
      <c r="AT21" s="7"/>
      <c r="AU21" s="7"/>
      <c r="AV21" s="7" t="n">
        <v>23</v>
      </c>
      <c r="AW21" s="7" t="n">
        <v>23</v>
      </c>
      <c r="AX21" s="7" t="n">
        <v>23</v>
      </c>
      <c r="AY21" s="7" t="n">
        <v>23</v>
      </c>
      <c r="AZ21" s="7" t="n">
        <v>6</v>
      </c>
      <c r="BA21" s="7" t="n">
        <v>7</v>
      </c>
      <c r="BB21" s="7" t="n">
        <v>4</v>
      </c>
      <c r="BC21" s="7" t="n">
        <v>4</v>
      </c>
      <c r="BD21" s="7" t="n">
        <v>6</v>
      </c>
      <c r="BE21" s="7" t="n">
        <v>6</v>
      </c>
      <c r="BF21" s="7" t="n">
        <v>9</v>
      </c>
      <c r="BG21" s="7" t="n">
        <v>9</v>
      </c>
      <c r="BH21" s="11" t="n">
        <f aca="false">BB21+BD21+BF21</f>
        <v>19</v>
      </c>
      <c r="BI21" s="11" t="n">
        <f aca="false">BC21+BE21+BG21</f>
        <v>19</v>
      </c>
      <c r="BJ21" s="7" t="n">
        <v>4</v>
      </c>
      <c r="BK21" s="7" t="n">
        <v>4</v>
      </c>
      <c r="BL21" s="11" t="n">
        <f aca="false">AP21+AX21+BJ21+AZ21</f>
        <v>54</v>
      </c>
      <c r="BM21" s="11" t="n">
        <f aca="false">AQ21+AY21+BK21+BA21</f>
        <v>55</v>
      </c>
      <c r="BN21" s="15" t="n">
        <v>14</v>
      </c>
      <c r="BO21" s="15" t="n">
        <v>14</v>
      </c>
      <c r="BP21" s="15" t="n">
        <v>11</v>
      </c>
      <c r="BQ21" s="15" t="n">
        <v>11</v>
      </c>
      <c r="BR21" s="15" t="n">
        <v>3</v>
      </c>
      <c r="BS21" s="15" t="n">
        <v>3</v>
      </c>
      <c r="BT21" s="11"/>
      <c r="BU21" s="11"/>
      <c r="BV21" s="11" t="n">
        <v>5</v>
      </c>
      <c r="BW21" s="11" t="n">
        <v>7</v>
      </c>
      <c r="BX21" s="7" t="n">
        <v>4</v>
      </c>
      <c r="BY21" s="7" t="n">
        <v>5</v>
      </c>
      <c r="BZ21" s="11" t="n">
        <f aca="false">BT21+BV21+BX21</f>
        <v>9</v>
      </c>
      <c r="CA21" s="11" t="n">
        <f aca="false">BU21+BW21+BY21</f>
        <v>12</v>
      </c>
      <c r="CB21" s="15" t="n">
        <v>3</v>
      </c>
      <c r="CC21" s="15" t="n">
        <v>3</v>
      </c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11" t="n">
        <f aca="false">P21+AF21+AN21+BN21+BP21+BR21+CB21</f>
        <v>65</v>
      </c>
      <c r="DA21" s="11" t="n">
        <f aca="false">Q21+AG21+AO21+BO21+BQ21+BS21+CC21</f>
        <v>65</v>
      </c>
      <c r="DB21" s="18" t="n">
        <v>6</v>
      </c>
      <c r="DC21" s="18"/>
    </row>
    <row r="22" customFormat="false" ht="12.75" hidden="false" customHeight="false" outlineLevel="0" collapsed="false">
      <c r="A22" s="7" t="n">
        <v>13</v>
      </c>
      <c r="B22" s="7" t="s">
        <v>95</v>
      </c>
      <c r="C22" s="7" t="s">
        <v>96</v>
      </c>
      <c r="D22" s="7" t="n">
        <v>15</v>
      </c>
      <c r="E22" s="7" t="n">
        <v>16</v>
      </c>
      <c r="F22" s="7" t="n">
        <v>17</v>
      </c>
      <c r="G22" s="7" t="n">
        <v>20</v>
      </c>
      <c r="H22" s="11" t="n">
        <f aca="false">D22+F22</f>
        <v>32</v>
      </c>
      <c r="I22" s="11" t="n">
        <f aca="false">E22+G22</f>
        <v>36</v>
      </c>
      <c r="J22" s="7" t="n">
        <v>20</v>
      </c>
      <c r="K22" s="7" t="n">
        <v>20</v>
      </c>
      <c r="L22" s="7" t="n">
        <v>11</v>
      </c>
      <c r="M22" s="7" t="n">
        <v>12</v>
      </c>
      <c r="N22" s="11" t="n">
        <f aca="false">H22+L22</f>
        <v>43</v>
      </c>
      <c r="O22" s="11" t="n">
        <f aca="false">I22+M22</f>
        <v>48</v>
      </c>
      <c r="P22" s="17" t="n">
        <v>17</v>
      </c>
      <c r="Q22" s="17" t="n">
        <v>17</v>
      </c>
      <c r="R22" s="7" t="n">
        <v>24</v>
      </c>
      <c r="S22" s="7" t="n">
        <v>24</v>
      </c>
      <c r="T22" s="13" t="n">
        <v>0</v>
      </c>
      <c r="U22" s="13" t="n">
        <v>0</v>
      </c>
      <c r="V22" s="7" t="n">
        <v>25</v>
      </c>
      <c r="W22" s="7" t="n">
        <v>25</v>
      </c>
      <c r="X22" s="7" t="n">
        <v>25</v>
      </c>
      <c r="Y22" s="7" t="n">
        <v>25</v>
      </c>
      <c r="Z22" s="11" t="n">
        <v>0</v>
      </c>
      <c r="AA22" s="11" t="n">
        <v>0</v>
      </c>
      <c r="AB22" s="11" t="n">
        <f aca="false">R22+T22+V22+X22+Z22</f>
        <v>74</v>
      </c>
      <c r="AC22" s="11" t="n">
        <f aca="false">S22+U22+W22+Y22+AA22</f>
        <v>74</v>
      </c>
      <c r="AD22" s="7"/>
      <c r="AE22" s="7"/>
      <c r="AF22" s="15" t="n">
        <v>25</v>
      </c>
      <c r="AG22" s="15" t="n">
        <v>25</v>
      </c>
      <c r="AH22" s="20" t="n">
        <v>13</v>
      </c>
      <c r="AI22" s="7" t="n">
        <v>15</v>
      </c>
      <c r="AJ22" s="7" t="n">
        <v>14</v>
      </c>
      <c r="AK22" s="7" t="n">
        <v>14</v>
      </c>
      <c r="AL22" s="11" t="n">
        <f aca="false">AH22+AJ22</f>
        <v>27</v>
      </c>
      <c r="AM22" s="11" t="n">
        <f aca="false">AI22+AK22</f>
        <v>29</v>
      </c>
      <c r="AN22" s="15" t="n">
        <v>13</v>
      </c>
      <c r="AO22" s="15" t="n">
        <v>13</v>
      </c>
      <c r="AP22" s="7" t="n">
        <v>4</v>
      </c>
      <c r="AQ22" s="7" t="n">
        <v>4</v>
      </c>
      <c r="AR22" s="7"/>
      <c r="AS22" s="7"/>
      <c r="AT22" s="7"/>
      <c r="AU22" s="7"/>
      <c r="AV22" s="7" t="n">
        <v>9</v>
      </c>
      <c r="AW22" s="7" t="n">
        <v>9</v>
      </c>
      <c r="AX22" s="7" t="n">
        <v>9</v>
      </c>
      <c r="AY22" s="7" t="n">
        <v>9</v>
      </c>
      <c r="AZ22" s="7" t="n">
        <v>19</v>
      </c>
      <c r="BA22" s="7" t="n">
        <v>20</v>
      </c>
      <c r="BB22" s="7" t="n">
        <v>12</v>
      </c>
      <c r="BC22" s="7" t="n">
        <v>14</v>
      </c>
      <c r="BD22" s="7" t="n">
        <v>23</v>
      </c>
      <c r="BE22" s="7" t="n">
        <v>23</v>
      </c>
      <c r="BF22" s="7" t="n">
        <v>15</v>
      </c>
      <c r="BG22" s="7" t="n">
        <v>15</v>
      </c>
      <c r="BH22" s="11" t="n">
        <f aca="false">BB22+BD22+BF22</f>
        <v>50</v>
      </c>
      <c r="BI22" s="11" t="n">
        <f aca="false">BC22+BE22+BG22</f>
        <v>52</v>
      </c>
      <c r="BJ22" s="7" t="n">
        <v>17</v>
      </c>
      <c r="BK22" s="7" t="n">
        <v>17</v>
      </c>
      <c r="BL22" s="11" t="n">
        <f aca="false">AP22+AX22+BJ22+AZ22</f>
        <v>49</v>
      </c>
      <c r="BM22" s="11" t="n">
        <f aca="false">AQ22+AY22+BK22+BA22</f>
        <v>50</v>
      </c>
      <c r="BN22" s="15" t="n">
        <v>11</v>
      </c>
      <c r="BO22" s="15" t="n">
        <v>11</v>
      </c>
      <c r="BP22" s="15" t="n">
        <v>3</v>
      </c>
      <c r="BQ22" s="15" t="n">
        <v>3</v>
      </c>
      <c r="BR22" s="15" t="n">
        <v>25</v>
      </c>
      <c r="BS22" s="15" t="n">
        <v>25</v>
      </c>
      <c r="BT22" s="11"/>
      <c r="BU22" s="11"/>
      <c r="BV22" s="11" t="n">
        <v>21</v>
      </c>
      <c r="BW22" s="11" t="n">
        <v>22</v>
      </c>
      <c r="BX22" s="7" t="n">
        <v>20</v>
      </c>
      <c r="BY22" s="7" t="n">
        <v>20</v>
      </c>
      <c r="BZ22" s="11" t="n">
        <f aca="false">BT22+BV22+BX22</f>
        <v>41</v>
      </c>
      <c r="CA22" s="11" t="n">
        <f aca="false">BU22+BW22+BY22</f>
        <v>42</v>
      </c>
      <c r="CB22" s="15" t="n">
        <v>24</v>
      </c>
      <c r="CC22" s="15" t="n">
        <v>24</v>
      </c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11" t="n">
        <f aca="false">P22+AF22+AN22+BN22+BP22+BR22+CB22</f>
        <v>118</v>
      </c>
      <c r="DA22" s="11" t="n">
        <f aca="false">Q22+AG22+AO22+BO22+BQ22+BS22+CC22</f>
        <v>118</v>
      </c>
      <c r="DB22" s="18" t="n">
        <v>21</v>
      </c>
      <c r="DC22" s="18"/>
    </row>
    <row r="23" customFormat="false" ht="12.75" hidden="false" customHeight="false" outlineLevel="0" collapsed="false">
      <c r="A23" s="7" t="n">
        <v>14</v>
      </c>
      <c r="B23" s="7" t="s">
        <v>97</v>
      </c>
      <c r="C23" s="7" t="s">
        <v>98</v>
      </c>
      <c r="D23" s="7" t="n">
        <v>3</v>
      </c>
      <c r="E23" s="7" t="n">
        <v>4</v>
      </c>
      <c r="F23" s="7" t="n">
        <v>17</v>
      </c>
      <c r="G23" s="7" t="n">
        <v>20</v>
      </c>
      <c r="H23" s="11" t="n">
        <f aca="false">D23+F23</f>
        <v>20</v>
      </c>
      <c r="I23" s="11" t="n">
        <f aca="false">E23+G23</f>
        <v>24</v>
      </c>
      <c r="J23" s="7" t="n">
        <v>9</v>
      </c>
      <c r="K23" s="7" t="n">
        <v>9</v>
      </c>
      <c r="L23" s="7" t="n">
        <v>25</v>
      </c>
      <c r="M23" s="7" t="n">
        <v>25</v>
      </c>
      <c r="N23" s="11" t="n">
        <f aca="false">H23+L23</f>
        <v>45</v>
      </c>
      <c r="O23" s="11" t="n">
        <f aca="false">I23+M23</f>
        <v>49</v>
      </c>
      <c r="P23" s="17" t="n">
        <v>19</v>
      </c>
      <c r="Q23" s="17" t="n">
        <v>19</v>
      </c>
      <c r="R23" s="7" t="n">
        <v>4</v>
      </c>
      <c r="S23" s="7" t="n">
        <v>5</v>
      </c>
      <c r="T23" s="13" t="n">
        <v>0</v>
      </c>
      <c r="U23" s="13" t="n">
        <v>0</v>
      </c>
      <c r="V23" s="7" t="n">
        <v>14</v>
      </c>
      <c r="W23" s="7" t="n">
        <v>16</v>
      </c>
      <c r="X23" s="7" t="n">
        <v>19</v>
      </c>
      <c r="Y23" s="7" t="n">
        <v>22</v>
      </c>
      <c r="Z23" s="11" t="n">
        <v>0</v>
      </c>
      <c r="AA23" s="11" t="n">
        <v>0</v>
      </c>
      <c r="AB23" s="11" t="n">
        <f aca="false">R23+T23+V23+X23+Z23</f>
        <v>37</v>
      </c>
      <c r="AC23" s="11" t="n">
        <f aca="false">S23+U23+W23+Y23+AA23</f>
        <v>43</v>
      </c>
      <c r="AD23" s="7"/>
      <c r="AE23" s="7"/>
      <c r="AF23" s="15" t="n">
        <v>16</v>
      </c>
      <c r="AG23" s="15" t="n">
        <v>16</v>
      </c>
      <c r="AH23" s="20" t="n">
        <v>25</v>
      </c>
      <c r="AI23" s="20" t="n">
        <v>25</v>
      </c>
      <c r="AJ23" s="7" t="n">
        <v>25</v>
      </c>
      <c r="AK23" s="7" t="n">
        <v>25</v>
      </c>
      <c r="AL23" s="11" t="n">
        <f aca="false">AH23+AJ23</f>
        <v>50</v>
      </c>
      <c r="AM23" s="11" t="n">
        <f aca="false">AI23+AK23</f>
        <v>50</v>
      </c>
      <c r="AN23" s="15" t="n">
        <v>22</v>
      </c>
      <c r="AO23" s="15" t="n">
        <v>25</v>
      </c>
      <c r="AP23" s="7" t="n">
        <v>13</v>
      </c>
      <c r="AQ23" s="7" t="n">
        <v>17</v>
      </c>
      <c r="AR23" s="7"/>
      <c r="AS23" s="7"/>
      <c r="AT23" s="7"/>
      <c r="AU23" s="7"/>
      <c r="AV23" s="7" t="n">
        <v>22</v>
      </c>
      <c r="AW23" s="7" t="n">
        <v>22</v>
      </c>
      <c r="AX23" s="7" t="n">
        <v>22</v>
      </c>
      <c r="AY23" s="7" t="n">
        <v>22</v>
      </c>
      <c r="AZ23" s="7" t="n">
        <v>23</v>
      </c>
      <c r="BA23" s="7" t="n">
        <v>23</v>
      </c>
      <c r="BB23" s="7" t="n">
        <v>12</v>
      </c>
      <c r="BC23" s="7" t="n">
        <v>14</v>
      </c>
      <c r="BD23" s="7" t="n">
        <v>20</v>
      </c>
      <c r="BE23" s="7" t="n">
        <v>20</v>
      </c>
      <c r="BF23" s="7" t="n">
        <v>24</v>
      </c>
      <c r="BG23" s="7" t="n">
        <v>24</v>
      </c>
      <c r="BH23" s="11" t="n">
        <f aca="false">BB23+BD23+BF23</f>
        <v>56</v>
      </c>
      <c r="BI23" s="11" t="n">
        <f aca="false">BC23+BE23+BG23</f>
        <v>58</v>
      </c>
      <c r="BJ23" s="7" t="n">
        <v>21</v>
      </c>
      <c r="BK23" s="7" t="n">
        <v>21</v>
      </c>
      <c r="BL23" s="11" t="n">
        <f aca="false">AP23+AX23+BJ23+AZ23</f>
        <v>79</v>
      </c>
      <c r="BM23" s="11" t="n">
        <f aca="false">AQ23+AY23+BK23+BA23</f>
        <v>83</v>
      </c>
      <c r="BN23" s="15" t="n">
        <v>23</v>
      </c>
      <c r="BO23" s="15" t="n">
        <v>23</v>
      </c>
      <c r="BP23" s="15" t="n">
        <v>23</v>
      </c>
      <c r="BQ23" s="15" t="n">
        <v>23</v>
      </c>
      <c r="BR23" s="15" t="n">
        <v>9</v>
      </c>
      <c r="BS23" s="15" t="n">
        <v>9</v>
      </c>
      <c r="BT23" s="11"/>
      <c r="BU23" s="11"/>
      <c r="BV23" s="11" t="n">
        <v>24</v>
      </c>
      <c r="BW23" s="11" t="n">
        <v>25</v>
      </c>
      <c r="BX23" s="7" t="n">
        <v>15</v>
      </c>
      <c r="BY23" s="7" t="n">
        <v>19</v>
      </c>
      <c r="BZ23" s="11" t="n">
        <f aca="false">BT23+BV23+BX23</f>
        <v>39</v>
      </c>
      <c r="CA23" s="11" t="n">
        <f aca="false">BU23+BW23+BY23</f>
        <v>44</v>
      </c>
      <c r="CB23" s="15" t="n">
        <v>23</v>
      </c>
      <c r="CC23" s="15" t="n">
        <v>23</v>
      </c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11" t="n">
        <f aca="false">P23+AF23+AN23+BN23+BP23+BR23+CB23</f>
        <v>135</v>
      </c>
      <c r="DA23" s="11" t="n">
        <f aca="false">Q23+AG23+AO23+BO23+BQ23+BS23+CC23</f>
        <v>138</v>
      </c>
      <c r="DB23" s="18" t="n">
        <v>23</v>
      </c>
      <c r="DC23" s="18"/>
    </row>
    <row r="24" customFormat="false" ht="12.75" hidden="false" customHeight="false" outlineLevel="0" collapsed="false">
      <c r="A24" s="7" t="n">
        <v>15</v>
      </c>
      <c r="B24" s="7" t="s">
        <v>99</v>
      </c>
      <c r="C24" s="7" t="s">
        <v>100</v>
      </c>
      <c r="D24" s="7" t="n">
        <v>29</v>
      </c>
      <c r="E24" s="7" t="n">
        <v>29</v>
      </c>
      <c r="F24" s="7" t="n">
        <v>3</v>
      </c>
      <c r="G24" s="7" t="n">
        <v>4</v>
      </c>
      <c r="H24" s="11" t="n">
        <f aca="false">D24+F24</f>
        <v>32</v>
      </c>
      <c r="I24" s="11" t="n">
        <f aca="false">E24+G24</f>
        <v>33</v>
      </c>
      <c r="J24" s="7" t="n">
        <v>19</v>
      </c>
      <c r="K24" s="7" t="n">
        <v>19</v>
      </c>
      <c r="L24" s="7" t="n">
        <v>7</v>
      </c>
      <c r="M24" s="7" t="n">
        <v>7</v>
      </c>
      <c r="N24" s="11" t="n">
        <f aca="false">H24+L24</f>
        <v>39</v>
      </c>
      <c r="O24" s="11" t="n">
        <f aca="false">I24+M24</f>
        <v>40</v>
      </c>
      <c r="P24" s="17" t="n">
        <v>13</v>
      </c>
      <c r="Q24" s="17" t="n">
        <v>13</v>
      </c>
      <c r="R24" s="7" t="n">
        <v>16</v>
      </c>
      <c r="S24" s="7" t="n">
        <v>21</v>
      </c>
      <c r="T24" s="13" t="n">
        <v>0</v>
      </c>
      <c r="U24" s="13" t="n">
        <v>0</v>
      </c>
      <c r="V24" s="7" t="n">
        <v>14</v>
      </c>
      <c r="W24" s="7" t="n">
        <v>16</v>
      </c>
      <c r="X24" s="7" t="n">
        <v>9</v>
      </c>
      <c r="Y24" s="7" t="n">
        <v>14</v>
      </c>
      <c r="Z24" s="11" t="n">
        <v>0</v>
      </c>
      <c r="AA24" s="11" t="n">
        <v>0</v>
      </c>
      <c r="AB24" s="11" t="n">
        <f aca="false">R24+T24+V24+X24+Z24</f>
        <v>39</v>
      </c>
      <c r="AC24" s="11" t="n">
        <f aca="false">S24+U24+W24+Y24+AA24</f>
        <v>51</v>
      </c>
      <c r="AD24" s="7"/>
      <c r="AE24" s="7"/>
      <c r="AF24" s="15" t="n">
        <v>17</v>
      </c>
      <c r="AG24" s="15" t="n">
        <v>17</v>
      </c>
      <c r="AH24" s="7" t="n">
        <v>13</v>
      </c>
      <c r="AI24" s="7" t="n">
        <v>15</v>
      </c>
      <c r="AJ24" s="7" t="n">
        <v>15</v>
      </c>
      <c r="AK24" s="7" t="n">
        <v>15</v>
      </c>
      <c r="AL24" s="11" t="n">
        <f aca="false">AH24+AJ24</f>
        <v>28</v>
      </c>
      <c r="AM24" s="11" t="n">
        <f aca="false">AI24+AK24</f>
        <v>30</v>
      </c>
      <c r="AN24" s="15" t="n">
        <v>14</v>
      </c>
      <c r="AO24" s="15" t="n">
        <v>14</v>
      </c>
      <c r="AP24" s="7" t="n">
        <v>22</v>
      </c>
      <c r="AQ24" s="7" t="n">
        <v>22</v>
      </c>
      <c r="AR24" s="7"/>
      <c r="AS24" s="7"/>
      <c r="AT24" s="7"/>
      <c r="AU24" s="7"/>
      <c r="AV24" s="7" t="n">
        <v>21</v>
      </c>
      <c r="AW24" s="7" t="n">
        <v>21</v>
      </c>
      <c r="AX24" s="7" t="n">
        <v>21</v>
      </c>
      <c r="AY24" s="7" t="n">
        <v>21</v>
      </c>
      <c r="AZ24" s="7" t="n">
        <v>12</v>
      </c>
      <c r="BA24" s="7" t="n">
        <v>13</v>
      </c>
      <c r="BB24" s="7" t="n">
        <v>22</v>
      </c>
      <c r="BC24" s="7" t="n">
        <v>25</v>
      </c>
      <c r="BD24" s="7" t="n">
        <v>24</v>
      </c>
      <c r="BE24" s="7" t="n">
        <v>24</v>
      </c>
      <c r="BF24" s="7" t="n">
        <v>18</v>
      </c>
      <c r="BG24" s="7" t="n">
        <v>18</v>
      </c>
      <c r="BH24" s="11" t="n">
        <f aca="false">BB24+BD24+BF24</f>
        <v>64</v>
      </c>
      <c r="BI24" s="11" t="n">
        <f aca="false">BC24+BE24+BG24</f>
        <v>67</v>
      </c>
      <c r="BJ24" s="7" t="n">
        <v>24</v>
      </c>
      <c r="BK24" s="7" t="n">
        <v>24</v>
      </c>
      <c r="BL24" s="11" t="n">
        <f aca="false">AP24+AX24+BJ24+AZ24</f>
        <v>79</v>
      </c>
      <c r="BM24" s="11" t="n">
        <f aca="false">AQ24+AY24+BK24+BA24</f>
        <v>80</v>
      </c>
      <c r="BN24" s="15" t="n">
        <v>22</v>
      </c>
      <c r="BO24" s="15" t="n">
        <v>22</v>
      </c>
      <c r="BP24" s="15" t="n">
        <v>24</v>
      </c>
      <c r="BQ24" s="15" t="n">
        <v>24</v>
      </c>
      <c r="BR24" s="15" t="n">
        <v>15</v>
      </c>
      <c r="BS24" s="15" t="n">
        <v>15</v>
      </c>
      <c r="BT24" s="11"/>
      <c r="BU24" s="11"/>
      <c r="BV24" s="11" t="n">
        <v>24</v>
      </c>
      <c r="BW24" s="11" t="n">
        <v>25</v>
      </c>
      <c r="BX24" s="7" t="n">
        <v>8</v>
      </c>
      <c r="BY24" s="7" t="n">
        <v>11</v>
      </c>
      <c r="BZ24" s="11" t="n">
        <f aca="false">BT24+BV24+BX24</f>
        <v>32</v>
      </c>
      <c r="CA24" s="11" t="n">
        <f aca="false">BU24+BW24+BY24</f>
        <v>36</v>
      </c>
      <c r="CB24" s="15" t="n">
        <v>20</v>
      </c>
      <c r="CC24" s="15" t="n">
        <v>20</v>
      </c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11" t="n">
        <f aca="false">P24+AF24+AN24+BN24+BP24+BR24+CB24</f>
        <v>125</v>
      </c>
      <c r="DA24" s="11" t="n">
        <f aca="false">Q24+AG24+AO24+BO24+BQ24+BS24+CC24</f>
        <v>125</v>
      </c>
      <c r="DB24" s="18" t="n">
        <v>22</v>
      </c>
      <c r="DC24" s="18"/>
    </row>
    <row r="25" customFormat="false" ht="12.75" hidden="false" customHeight="false" outlineLevel="0" collapsed="false">
      <c r="A25" s="7" t="n">
        <v>16</v>
      </c>
      <c r="B25" s="7" t="s">
        <v>101</v>
      </c>
      <c r="C25" s="7" t="s">
        <v>100</v>
      </c>
      <c r="D25" s="7" t="n">
        <v>25</v>
      </c>
      <c r="E25" s="7" t="n">
        <v>25</v>
      </c>
      <c r="F25" s="7" t="n">
        <v>24</v>
      </c>
      <c r="G25" s="7" t="n">
        <v>25</v>
      </c>
      <c r="H25" s="11" t="n">
        <f aca="false">D25+F25</f>
        <v>49</v>
      </c>
      <c r="I25" s="11" t="n">
        <f aca="false">E25+G25</f>
        <v>50</v>
      </c>
      <c r="J25" s="7" t="n">
        <v>25</v>
      </c>
      <c r="K25" s="7" t="n">
        <v>25</v>
      </c>
      <c r="L25" s="7" t="n">
        <v>1</v>
      </c>
      <c r="M25" s="7" t="n">
        <v>1</v>
      </c>
      <c r="N25" s="11" t="n">
        <f aca="false">H25+L25</f>
        <v>50</v>
      </c>
      <c r="O25" s="11" t="n">
        <f aca="false">I25+M25</f>
        <v>51</v>
      </c>
      <c r="P25" s="17" t="n">
        <v>21</v>
      </c>
      <c r="Q25" s="17" t="n">
        <v>21</v>
      </c>
      <c r="R25" s="7" t="n">
        <v>6</v>
      </c>
      <c r="S25" s="7" t="n">
        <v>15</v>
      </c>
      <c r="T25" s="13" t="n">
        <v>0</v>
      </c>
      <c r="U25" s="13" t="n">
        <v>0</v>
      </c>
      <c r="V25" s="7" t="n">
        <v>17</v>
      </c>
      <c r="W25" s="7" t="n">
        <v>21</v>
      </c>
      <c r="X25" s="7" t="n">
        <v>19</v>
      </c>
      <c r="Y25" s="7" t="n">
        <v>22</v>
      </c>
      <c r="Z25" s="11" t="n">
        <v>0</v>
      </c>
      <c r="AA25" s="11" t="n">
        <v>0</v>
      </c>
      <c r="AB25" s="11" t="n">
        <f aca="false">R25+T25+V25+X25+Z25</f>
        <v>42</v>
      </c>
      <c r="AC25" s="11" t="n">
        <f aca="false">S25+U25+W25+Y25+AA25</f>
        <v>58</v>
      </c>
      <c r="AD25" s="7"/>
      <c r="AE25" s="7"/>
      <c r="AF25" s="15" t="n">
        <v>19</v>
      </c>
      <c r="AG25" s="15" t="n">
        <v>19</v>
      </c>
      <c r="AH25" s="7" t="n">
        <v>6</v>
      </c>
      <c r="AI25" s="7" t="n">
        <v>6</v>
      </c>
      <c r="AJ25" s="7" t="n">
        <v>11</v>
      </c>
      <c r="AK25" s="7" t="n">
        <v>11</v>
      </c>
      <c r="AL25" s="11" t="n">
        <f aca="false">AH25+AJ25</f>
        <v>17</v>
      </c>
      <c r="AM25" s="11" t="n">
        <f aca="false">AI25+AK25</f>
        <v>17</v>
      </c>
      <c r="AN25" s="15" t="n">
        <v>9</v>
      </c>
      <c r="AO25" s="15" t="n">
        <v>9</v>
      </c>
      <c r="AP25" s="7" t="n">
        <v>5</v>
      </c>
      <c r="AQ25" s="7" t="n">
        <v>6</v>
      </c>
      <c r="AR25" s="7"/>
      <c r="AS25" s="7"/>
      <c r="AT25" s="7"/>
      <c r="AU25" s="7"/>
      <c r="AV25" s="7" t="n">
        <v>16</v>
      </c>
      <c r="AW25" s="7" t="n">
        <v>16</v>
      </c>
      <c r="AX25" s="7" t="n">
        <v>16</v>
      </c>
      <c r="AY25" s="7" t="n">
        <v>16</v>
      </c>
      <c r="AZ25" s="7" t="n">
        <v>24</v>
      </c>
      <c r="BA25" s="7" t="n">
        <v>24</v>
      </c>
      <c r="BB25" s="7" t="n">
        <v>5</v>
      </c>
      <c r="BC25" s="7" t="n">
        <v>6</v>
      </c>
      <c r="BD25" s="7" t="n">
        <v>21</v>
      </c>
      <c r="BE25" s="7" t="n">
        <v>21</v>
      </c>
      <c r="BF25" s="7" t="n">
        <v>13</v>
      </c>
      <c r="BG25" s="7" t="n">
        <v>13</v>
      </c>
      <c r="BH25" s="11" t="n">
        <f aca="false">BB25+BD25+BF25</f>
        <v>39</v>
      </c>
      <c r="BI25" s="11" t="n">
        <f aca="false">BC25+BE25+BG25</f>
        <v>40</v>
      </c>
      <c r="BJ25" s="7" t="n">
        <v>14</v>
      </c>
      <c r="BK25" s="7" t="n">
        <v>14</v>
      </c>
      <c r="BL25" s="11" t="n">
        <f aca="false">AP25+AX25+BJ25+AZ25</f>
        <v>59</v>
      </c>
      <c r="BM25" s="11" t="n">
        <f aca="false">AQ25+AY25+BK25+BA25</f>
        <v>60</v>
      </c>
      <c r="BN25" s="15" t="n">
        <v>18</v>
      </c>
      <c r="BO25" s="15" t="n">
        <v>18</v>
      </c>
      <c r="BP25" s="15" t="n">
        <v>13</v>
      </c>
      <c r="BQ25" s="15" t="n">
        <v>13</v>
      </c>
      <c r="BR25" s="15" t="n">
        <v>11</v>
      </c>
      <c r="BS25" s="15" t="n">
        <v>11</v>
      </c>
      <c r="BT25" s="11"/>
      <c r="BU25" s="11"/>
      <c r="BV25" s="11" t="n">
        <v>8</v>
      </c>
      <c r="BW25" s="11" t="n">
        <v>9</v>
      </c>
      <c r="BX25" s="7" t="n">
        <v>8</v>
      </c>
      <c r="BY25" s="7" t="n">
        <v>11</v>
      </c>
      <c r="BZ25" s="11" t="n">
        <f aca="false">BT25+BV25+BX25</f>
        <v>16</v>
      </c>
      <c r="CA25" s="11" t="n">
        <f aca="false">BU25+BW25+BY25</f>
        <v>20</v>
      </c>
      <c r="CB25" s="15" t="n">
        <v>6</v>
      </c>
      <c r="CC25" s="15" t="n">
        <v>9</v>
      </c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11" t="n">
        <f aca="false">P25+AF25+AN25+BN25+BP25+BR25+CB25</f>
        <v>97</v>
      </c>
      <c r="DA25" s="11" t="n">
        <f aca="false">Q25+AG25+AO25+BO25+BQ25+BS25+CC25</f>
        <v>100</v>
      </c>
      <c r="DB25" s="18" t="n">
        <v>14</v>
      </c>
      <c r="DC25" s="18"/>
    </row>
    <row r="26" customFormat="false" ht="12.75" hidden="false" customHeight="false" outlineLevel="0" collapsed="false">
      <c r="A26" s="7" t="n">
        <v>17</v>
      </c>
      <c r="B26" s="7" t="s">
        <v>102</v>
      </c>
      <c r="C26" s="7" t="s">
        <v>103</v>
      </c>
      <c r="D26" s="7" t="n">
        <v>2</v>
      </c>
      <c r="E26" s="7" t="n">
        <v>2</v>
      </c>
      <c r="F26" s="7" t="n">
        <v>9</v>
      </c>
      <c r="G26" s="7" t="n">
        <v>10</v>
      </c>
      <c r="H26" s="11" t="n">
        <f aca="false">D26+F26</f>
        <v>11</v>
      </c>
      <c r="I26" s="11" t="n">
        <f aca="false">E26+G26</f>
        <v>12</v>
      </c>
      <c r="J26" s="7" t="n">
        <v>5</v>
      </c>
      <c r="K26" s="7" t="n">
        <v>5</v>
      </c>
      <c r="L26" s="7" t="n">
        <v>16</v>
      </c>
      <c r="M26" s="7" t="n">
        <v>16</v>
      </c>
      <c r="N26" s="11" t="n">
        <f aca="false">H26+L26</f>
        <v>27</v>
      </c>
      <c r="O26" s="11" t="n">
        <f aca="false">I26+M26</f>
        <v>28</v>
      </c>
      <c r="P26" s="17" t="n">
        <v>5</v>
      </c>
      <c r="Q26" s="17" t="n">
        <v>5</v>
      </c>
      <c r="R26" s="7" t="n">
        <v>6</v>
      </c>
      <c r="S26" s="7" t="n">
        <v>15</v>
      </c>
      <c r="T26" s="13" t="n">
        <v>0</v>
      </c>
      <c r="U26" s="13" t="n">
        <v>0</v>
      </c>
      <c r="V26" s="7" t="n">
        <v>21</v>
      </c>
      <c r="W26" s="7" t="n">
        <v>24</v>
      </c>
      <c r="X26" s="7" t="n">
        <v>9</v>
      </c>
      <c r="Y26" s="7" t="n">
        <v>14</v>
      </c>
      <c r="Z26" s="11" t="n">
        <v>0</v>
      </c>
      <c r="AA26" s="11" t="n">
        <v>0</v>
      </c>
      <c r="AB26" s="11" t="n">
        <f aca="false">R26+T26+V26+X26+Z26</f>
        <v>36</v>
      </c>
      <c r="AC26" s="11" t="n">
        <f aca="false">S26+U26+W26+Y26+AA26</f>
        <v>53</v>
      </c>
      <c r="AD26" s="7"/>
      <c r="AE26" s="7"/>
      <c r="AF26" s="15" t="n">
        <v>15</v>
      </c>
      <c r="AG26" s="15" t="n">
        <v>15</v>
      </c>
      <c r="AH26" s="7" t="n">
        <v>12</v>
      </c>
      <c r="AI26" s="7" t="n">
        <v>12</v>
      </c>
      <c r="AJ26" s="7" t="n">
        <v>17</v>
      </c>
      <c r="AK26" s="7" t="n">
        <v>17</v>
      </c>
      <c r="AL26" s="11" t="n">
        <f aca="false">AH26+AJ26</f>
        <v>29</v>
      </c>
      <c r="AM26" s="11" t="n">
        <f aca="false">AI26+AK26</f>
        <v>29</v>
      </c>
      <c r="AN26" s="15" t="n">
        <v>15</v>
      </c>
      <c r="AO26" s="15" t="n">
        <v>16</v>
      </c>
      <c r="AP26" s="7" t="n">
        <v>13</v>
      </c>
      <c r="AQ26" s="7" t="n">
        <v>17</v>
      </c>
      <c r="AR26" s="7"/>
      <c r="AS26" s="7"/>
      <c r="AT26" s="7"/>
      <c r="AU26" s="7"/>
      <c r="AV26" s="7" t="n">
        <v>20</v>
      </c>
      <c r="AW26" s="7" t="n">
        <v>20</v>
      </c>
      <c r="AX26" s="7" t="n">
        <v>20</v>
      </c>
      <c r="AY26" s="7" t="n">
        <v>20</v>
      </c>
      <c r="AZ26" s="7" t="n">
        <v>25</v>
      </c>
      <c r="BA26" s="7" t="n">
        <v>25</v>
      </c>
      <c r="BB26" s="7" t="n">
        <v>22</v>
      </c>
      <c r="BC26" s="7" t="n">
        <v>25</v>
      </c>
      <c r="BD26" s="7" t="n">
        <v>9</v>
      </c>
      <c r="BE26" s="7" t="n">
        <v>9</v>
      </c>
      <c r="BF26" s="7" t="n">
        <v>6</v>
      </c>
      <c r="BG26" s="7" t="n">
        <v>6</v>
      </c>
      <c r="BH26" s="11" t="n">
        <f aca="false">BB26+BD26+BF26</f>
        <v>37</v>
      </c>
      <c r="BI26" s="11" t="n">
        <f aca="false">BC26+BE26+BG26</f>
        <v>40</v>
      </c>
      <c r="BJ26" s="7" t="n">
        <v>12</v>
      </c>
      <c r="BK26" s="7" t="n">
        <v>12</v>
      </c>
      <c r="BL26" s="11" t="n">
        <f aca="false">AP26+AX26+BJ26+AZ26</f>
        <v>70</v>
      </c>
      <c r="BM26" s="11" t="n">
        <f aca="false">AQ26+AY26+BK26+BA26</f>
        <v>74</v>
      </c>
      <c r="BN26" s="15" t="n">
        <v>21</v>
      </c>
      <c r="BO26" s="15" t="n">
        <v>21</v>
      </c>
      <c r="BP26" s="15" t="n">
        <v>22</v>
      </c>
      <c r="BQ26" s="15" t="n">
        <v>22</v>
      </c>
      <c r="BR26" s="15" t="n">
        <v>23</v>
      </c>
      <c r="BS26" s="15" t="n">
        <v>23</v>
      </c>
      <c r="BT26" s="11"/>
      <c r="BU26" s="11"/>
      <c r="BV26" s="11" t="n">
        <v>1</v>
      </c>
      <c r="BW26" s="11" t="n">
        <v>1</v>
      </c>
      <c r="BX26" s="7" t="n">
        <v>15</v>
      </c>
      <c r="BY26" s="7" t="n">
        <v>19</v>
      </c>
      <c r="BZ26" s="11" t="n">
        <f aca="false">BT26+BV26+BX26</f>
        <v>16</v>
      </c>
      <c r="CA26" s="11" t="n">
        <f aca="false">BU26+BW26+BY26</f>
        <v>20</v>
      </c>
      <c r="CB26" s="15" t="n">
        <v>6</v>
      </c>
      <c r="CC26" s="15" t="n">
        <v>9</v>
      </c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11" t="n">
        <f aca="false">P26+AF26+AN26+BN26+BP26+BR26+CB26</f>
        <v>107</v>
      </c>
      <c r="DA26" s="11" t="n">
        <f aca="false">Q26+AG26+AO26+BO26+BQ26+BS26+CC26</f>
        <v>111</v>
      </c>
      <c r="DB26" s="18" t="n">
        <v>18</v>
      </c>
      <c r="DC26" s="18"/>
    </row>
    <row r="27" customFormat="false" ht="12.75" hidden="false" customHeight="false" outlineLevel="0" collapsed="false">
      <c r="A27" s="7" t="n">
        <v>18</v>
      </c>
      <c r="B27" s="7" t="s">
        <v>104</v>
      </c>
      <c r="C27" s="7" t="s">
        <v>84</v>
      </c>
      <c r="D27" s="7" t="n">
        <v>10</v>
      </c>
      <c r="E27" s="7" t="n">
        <v>13</v>
      </c>
      <c r="F27" s="7" t="n">
        <v>24</v>
      </c>
      <c r="G27" s="7" t="n">
        <v>25</v>
      </c>
      <c r="H27" s="11" t="n">
        <f aca="false">D27+F27</f>
        <v>34</v>
      </c>
      <c r="I27" s="11" t="n">
        <f aca="false">E27+G27</f>
        <v>38</v>
      </c>
      <c r="J27" s="7" t="n">
        <v>21</v>
      </c>
      <c r="K27" s="7" t="n">
        <v>21</v>
      </c>
      <c r="L27" s="7" t="n">
        <v>25</v>
      </c>
      <c r="M27" s="7" t="n">
        <v>25</v>
      </c>
      <c r="N27" s="11" t="n">
        <f aca="false">H27+L27</f>
        <v>59</v>
      </c>
      <c r="O27" s="11" t="n">
        <f aca="false">I27+M27</f>
        <v>63</v>
      </c>
      <c r="P27" s="17" t="n">
        <v>23</v>
      </c>
      <c r="Q27" s="17" t="n">
        <v>23</v>
      </c>
      <c r="R27" s="7" t="n">
        <v>16</v>
      </c>
      <c r="S27" s="7" t="n">
        <v>21</v>
      </c>
      <c r="T27" s="13" t="n">
        <v>0</v>
      </c>
      <c r="U27" s="13" t="n">
        <v>0</v>
      </c>
      <c r="V27" s="7" t="n">
        <v>6</v>
      </c>
      <c r="W27" s="7" t="n">
        <v>13</v>
      </c>
      <c r="X27" s="7" t="n">
        <v>2</v>
      </c>
      <c r="Y27" s="7" t="n">
        <v>8</v>
      </c>
      <c r="Z27" s="11" t="n">
        <v>0</v>
      </c>
      <c r="AA27" s="11" t="n">
        <v>0</v>
      </c>
      <c r="AB27" s="11" t="n">
        <f aca="false">R27+T27+V27+X27+Z27</f>
        <v>24</v>
      </c>
      <c r="AC27" s="11" t="n">
        <f aca="false">S27+U27+W27+Y27+AA27</f>
        <v>42</v>
      </c>
      <c r="AD27" s="7"/>
      <c r="AE27" s="7"/>
      <c r="AF27" s="15" t="n">
        <v>10</v>
      </c>
      <c r="AG27" s="15" t="n">
        <v>10</v>
      </c>
      <c r="AH27" s="7" t="n">
        <v>17</v>
      </c>
      <c r="AI27" s="7" t="n">
        <v>17</v>
      </c>
      <c r="AJ27" s="7" t="n">
        <v>20</v>
      </c>
      <c r="AK27" s="7" t="n">
        <v>20</v>
      </c>
      <c r="AL27" s="11" t="n">
        <f aca="false">AH27+AJ27</f>
        <v>37</v>
      </c>
      <c r="AM27" s="11" t="n">
        <f aca="false">AI27+AK27</f>
        <v>37</v>
      </c>
      <c r="AN27" s="15" t="n">
        <v>18</v>
      </c>
      <c r="AO27" s="15" t="n">
        <v>19</v>
      </c>
      <c r="AP27" s="7" t="n">
        <v>1</v>
      </c>
      <c r="AQ27" s="7" t="n">
        <v>1</v>
      </c>
      <c r="AR27" s="7"/>
      <c r="AS27" s="7"/>
      <c r="AT27" s="7"/>
      <c r="AU27" s="7"/>
      <c r="AV27" s="7" t="n">
        <v>7</v>
      </c>
      <c r="AW27" s="7" t="n">
        <v>7</v>
      </c>
      <c r="AX27" s="7" t="n">
        <v>7</v>
      </c>
      <c r="AY27" s="7" t="n">
        <v>7</v>
      </c>
      <c r="AZ27" s="7" t="n">
        <v>8</v>
      </c>
      <c r="BA27" s="7" t="n">
        <v>11</v>
      </c>
      <c r="BB27" s="7" t="n">
        <v>17</v>
      </c>
      <c r="BC27" s="7" t="n">
        <v>18</v>
      </c>
      <c r="BD27" s="7" t="n">
        <v>8</v>
      </c>
      <c r="BE27" s="7" t="n">
        <v>8</v>
      </c>
      <c r="BF27" s="7" t="n">
        <v>3</v>
      </c>
      <c r="BG27" s="7" t="n">
        <v>3</v>
      </c>
      <c r="BH27" s="11" t="n">
        <f aca="false">BB27+BD27+BF27</f>
        <v>28</v>
      </c>
      <c r="BI27" s="11" t="n">
        <f aca="false">BC27+BE27+BG27</f>
        <v>29</v>
      </c>
      <c r="BJ27" s="7" t="n">
        <v>8</v>
      </c>
      <c r="BK27" s="7" t="n">
        <v>8</v>
      </c>
      <c r="BL27" s="11" t="n">
        <f aca="false">AP27+AX27+BJ27+AZ27</f>
        <v>24</v>
      </c>
      <c r="BM27" s="11" t="n">
        <f aca="false">AQ27+AY27+BK27+BA27</f>
        <v>27</v>
      </c>
      <c r="BN27" s="15" t="n">
        <v>2</v>
      </c>
      <c r="BO27" s="15" t="n">
        <v>2</v>
      </c>
      <c r="BP27" s="15" t="n">
        <v>8</v>
      </c>
      <c r="BQ27" s="15" t="n">
        <v>8</v>
      </c>
      <c r="BR27" s="15" t="n">
        <v>12</v>
      </c>
      <c r="BS27" s="15" t="n">
        <v>12</v>
      </c>
      <c r="BT27" s="11"/>
      <c r="BU27" s="11"/>
      <c r="BV27" s="11" t="n">
        <v>12</v>
      </c>
      <c r="BW27" s="11" t="n">
        <v>15</v>
      </c>
      <c r="BX27" s="7" t="n">
        <v>15</v>
      </c>
      <c r="BY27" s="7" t="n">
        <v>19</v>
      </c>
      <c r="BZ27" s="11" t="n">
        <f aca="false">BT27+BV27+BX27</f>
        <v>27</v>
      </c>
      <c r="CA27" s="11" t="n">
        <f aca="false">BU27+BW27+BY27</f>
        <v>34</v>
      </c>
      <c r="CB27" s="15" t="n">
        <v>15</v>
      </c>
      <c r="CC27" s="15" t="n">
        <v>15</v>
      </c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11" t="n">
        <f aca="false">P27+AF27+AN27+BN27+BP27+BR27+CB27</f>
        <v>88</v>
      </c>
      <c r="DA27" s="11" t="n">
        <f aca="false">Q27+AG27+AO27+BO27+BQ27+BS27+CC27</f>
        <v>89</v>
      </c>
      <c r="DB27" s="18" t="n">
        <v>12</v>
      </c>
      <c r="DC27" s="18"/>
    </row>
    <row r="28" customFormat="false" ht="12.75" hidden="false" customHeight="false" outlineLevel="0" collapsed="false">
      <c r="A28" s="7" t="n">
        <v>19</v>
      </c>
      <c r="B28" s="7" t="s">
        <v>105</v>
      </c>
      <c r="C28" s="7" t="s">
        <v>106</v>
      </c>
      <c r="D28" s="7" t="n">
        <v>5</v>
      </c>
      <c r="E28" s="7" t="n">
        <v>7</v>
      </c>
      <c r="F28" s="7" t="n">
        <v>11</v>
      </c>
      <c r="G28" s="7" t="n">
        <v>16</v>
      </c>
      <c r="H28" s="11" t="n">
        <f aca="false">D28+F28</f>
        <v>16</v>
      </c>
      <c r="I28" s="11" t="n">
        <f aca="false">E28+G28</f>
        <v>23</v>
      </c>
      <c r="J28" s="7" t="n">
        <v>6</v>
      </c>
      <c r="K28" s="7" t="n">
        <v>6</v>
      </c>
      <c r="L28" s="7" t="n">
        <v>25</v>
      </c>
      <c r="M28" s="7" t="n">
        <v>25</v>
      </c>
      <c r="N28" s="11" t="n">
        <f aca="false">H28+L28</f>
        <v>41</v>
      </c>
      <c r="O28" s="11" t="n">
        <f aca="false">I28+M28</f>
        <v>48</v>
      </c>
      <c r="P28" s="17" t="n">
        <v>15</v>
      </c>
      <c r="Q28" s="17" t="n">
        <v>15</v>
      </c>
      <c r="R28" s="7" t="n">
        <v>6</v>
      </c>
      <c r="S28" s="7" t="n">
        <v>15</v>
      </c>
      <c r="T28" s="13" t="n">
        <v>0</v>
      </c>
      <c r="U28" s="13" t="n">
        <v>0</v>
      </c>
      <c r="V28" s="7" t="n">
        <v>1</v>
      </c>
      <c r="W28" s="7" t="n">
        <v>1</v>
      </c>
      <c r="X28" s="7" t="n">
        <v>15</v>
      </c>
      <c r="Y28" s="7" t="n">
        <v>18</v>
      </c>
      <c r="Z28" s="11" t="n">
        <v>0</v>
      </c>
      <c r="AA28" s="11" t="n">
        <v>0</v>
      </c>
      <c r="AB28" s="11" t="n">
        <f aca="false">R28+T28+V28+X28+Z28</f>
        <v>22</v>
      </c>
      <c r="AC28" s="11" t="n">
        <f aca="false">S28+U28+W28+Y28+AA28</f>
        <v>34</v>
      </c>
      <c r="AD28" s="7"/>
      <c r="AE28" s="7"/>
      <c r="AF28" s="15" t="n">
        <v>9</v>
      </c>
      <c r="AG28" s="15" t="n">
        <v>9</v>
      </c>
      <c r="AH28" s="7" t="n">
        <v>25</v>
      </c>
      <c r="AI28" s="7" t="n">
        <v>25</v>
      </c>
      <c r="AJ28" s="7" t="n">
        <v>25</v>
      </c>
      <c r="AK28" s="7" t="n">
        <v>25</v>
      </c>
      <c r="AL28" s="11" t="n">
        <f aca="false">AH28+AJ28</f>
        <v>50</v>
      </c>
      <c r="AM28" s="11" t="n">
        <f aca="false">AI28+AK28</f>
        <v>50</v>
      </c>
      <c r="AN28" s="15" t="n">
        <v>22</v>
      </c>
      <c r="AO28" s="15" t="n">
        <v>25</v>
      </c>
      <c r="AP28" s="7" t="n">
        <v>13</v>
      </c>
      <c r="AQ28" s="7" t="n">
        <v>17</v>
      </c>
      <c r="AR28" s="7"/>
      <c r="AS28" s="7"/>
      <c r="AT28" s="7"/>
      <c r="AU28" s="7"/>
      <c r="AV28" s="7" t="n">
        <v>11</v>
      </c>
      <c r="AW28" s="7" t="n">
        <v>11</v>
      </c>
      <c r="AX28" s="7" t="n">
        <v>11</v>
      </c>
      <c r="AY28" s="7" t="n">
        <v>11</v>
      </c>
      <c r="AZ28" s="7" t="n">
        <v>3</v>
      </c>
      <c r="BA28" s="7" t="n">
        <v>5</v>
      </c>
      <c r="BB28" s="7" t="n">
        <v>12</v>
      </c>
      <c r="BC28" s="7" t="n">
        <v>14</v>
      </c>
      <c r="BD28" s="7" t="n">
        <v>16</v>
      </c>
      <c r="BE28" s="7" t="n">
        <v>16</v>
      </c>
      <c r="BF28" s="7" t="n">
        <v>10</v>
      </c>
      <c r="BG28" s="7" t="n">
        <v>10</v>
      </c>
      <c r="BH28" s="11" t="n">
        <f aca="false">BB28+BD28+BF28</f>
        <v>38</v>
      </c>
      <c r="BI28" s="11" t="n">
        <f aca="false">BC28+BE28+BG28</f>
        <v>40</v>
      </c>
      <c r="BJ28" s="7" t="n">
        <v>13</v>
      </c>
      <c r="BK28" s="7" t="n">
        <v>13</v>
      </c>
      <c r="BL28" s="11" t="n">
        <f aca="false">AP28+AX28+BJ28+AZ28</f>
        <v>40</v>
      </c>
      <c r="BM28" s="11" t="n">
        <f aca="false">AQ28+AY28+BK28+BA28</f>
        <v>46</v>
      </c>
      <c r="BN28" s="15" t="n">
        <v>9</v>
      </c>
      <c r="BO28" s="15" t="n">
        <v>9</v>
      </c>
      <c r="BP28" s="15" t="n">
        <v>4</v>
      </c>
      <c r="BQ28" s="15" t="n">
        <v>4</v>
      </c>
      <c r="BR28" s="15" t="n">
        <v>1</v>
      </c>
      <c r="BS28" s="15" t="n">
        <v>1</v>
      </c>
      <c r="BT28" s="11"/>
      <c r="BU28" s="11"/>
      <c r="BV28" s="11" t="n">
        <v>12</v>
      </c>
      <c r="BW28" s="11" t="n">
        <v>15</v>
      </c>
      <c r="BX28" s="7" t="n">
        <v>12</v>
      </c>
      <c r="BY28" s="7" t="n">
        <v>14</v>
      </c>
      <c r="BZ28" s="11" t="n">
        <f aca="false">BT28+BV28+BX28</f>
        <v>24</v>
      </c>
      <c r="CA28" s="11" t="n">
        <f aca="false">BU28+BW28+BY28</f>
        <v>29</v>
      </c>
      <c r="CB28" s="15" t="n">
        <v>13</v>
      </c>
      <c r="CC28" s="15" t="n">
        <v>13</v>
      </c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11" t="n">
        <f aca="false">P28+AF28+AN28+BN28+BP28+BR28+CB28</f>
        <v>73</v>
      </c>
      <c r="DA28" s="11" t="n">
        <f aca="false">Q28+AG28+AO28+BO28+BQ28+BS28+CC28</f>
        <v>76</v>
      </c>
      <c r="DB28" s="18" t="n">
        <v>8</v>
      </c>
      <c r="DC28" s="18"/>
    </row>
    <row r="29" customFormat="false" ht="12.75" hidden="false" customHeight="false" outlineLevel="0" collapsed="false">
      <c r="A29" s="7" t="n">
        <v>20</v>
      </c>
      <c r="B29" s="7" t="s">
        <v>107</v>
      </c>
      <c r="C29" s="7" t="s">
        <v>84</v>
      </c>
      <c r="D29" s="7" t="n">
        <v>17</v>
      </c>
      <c r="E29" s="7" t="n">
        <v>19</v>
      </c>
      <c r="F29" s="7" t="n">
        <v>7</v>
      </c>
      <c r="G29" s="7" t="n">
        <v>8</v>
      </c>
      <c r="H29" s="11" t="n">
        <f aca="false">D29+F29</f>
        <v>24</v>
      </c>
      <c r="I29" s="11" t="n">
        <f aca="false">E29+G29</f>
        <v>27</v>
      </c>
      <c r="J29" s="7" t="n">
        <v>11</v>
      </c>
      <c r="K29" s="7" t="n">
        <v>11</v>
      </c>
      <c r="L29" s="7" t="n">
        <v>6</v>
      </c>
      <c r="M29" s="7" t="n">
        <v>6</v>
      </c>
      <c r="N29" s="11" t="n">
        <f aca="false">H29+L29</f>
        <v>30</v>
      </c>
      <c r="O29" s="11" t="n">
        <f aca="false">I29+M29</f>
        <v>33</v>
      </c>
      <c r="P29" s="17" t="n">
        <v>6</v>
      </c>
      <c r="Q29" s="17" t="n">
        <v>6</v>
      </c>
      <c r="R29" s="7" t="n">
        <v>6</v>
      </c>
      <c r="S29" s="7" t="n">
        <v>15</v>
      </c>
      <c r="T29" s="13" t="n">
        <v>0</v>
      </c>
      <c r="U29" s="13" t="n">
        <v>0</v>
      </c>
      <c r="V29" s="7" t="n">
        <v>6</v>
      </c>
      <c r="W29" s="7" t="n">
        <v>13</v>
      </c>
      <c r="X29" s="7" t="n">
        <v>9</v>
      </c>
      <c r="Y29" s="7" t="n">
        <v>14</v>
      </c>
      <c r="Z29" s="11" t="n">
        <v>0</v>
      </c>
      <c r="AA29" s="11" t="n">
        <v>0</v>
      </c>
      <c r="AB29" s="11" t="n">
        <f aca="false">R29+T29+V29+X29+Z29</f>
        <v>21</v>
      </c>
      <c r="AC29" s="11" t="n">
        <f aca="false">S29+U29+W29+Y29+AA29</f>
        <v>42</v>
      </c>
      <c r="AD29" s="7"/>
      <c r="AE29" s="7"/>
      <c r="AF29" s="15" t="n">
        <v>7</v>
      </c>
      <c r="AG29" s="15" t="n">
        <v>7</v>
      </c>
      <c r="AH29" s="7" t="n">
        <v>25</v>
      </c>
      <c r="AI29" s="7" t="n">
        <v>25</v>
      </c>
      <c r="AJ29" s="7" t="n">
        <v>13</v>
      </c>
      <c r="AK29" s="7" t="n">
        <v>13</v>
      </c>
      <c r="AL29" s="11" t="n">
        <f aca="false">AH29+AJ29</f>
        <v>38</v>
      </c>
      <c r="AM29" s="11" t="n">
        <f aca="false">AI29+AK29</f>
        <v>38</v>
      </c>
      <c r="AN29" s="15" t="n">
        <v>20</v>
      </c>
      <c r="AO29" s="15" t="n">
        <v>20</v>
      </c>
      <c r="AP29" s="7" t="n">
        <v>8</v>
      </c>
      <c r="AQ29" s="7" t="n">
        <v>8</v>
      </c>
      <c r="AR29" s="7"/>
      <c r="AS29" s="7"/>
      <c r="AT29" s="7"/>
      <c r="AU29" s="7"/>
      <c r="AV29" s="7" t="n">
        <v>12</v>
      </c>
      <c r="AW29" s="7" t="n">
        <v>12</v>
      </c>
      <c r="AX29" s="7" t="n">
        <v>12</v>
      </c>
      <c r="AY29" s="7" t="n">
        <v>12</v>
      </c>
      <c r="AZ29" s="7" t="n">
        <v>6</v>
      </c>
      <c r="BA29" s="7" t="n">
        <v>7</v>
      </c>
      <c r="BB29" s="7" t="n">
        <v>15</v>
      </c>
      <c r="BC29" s="7" t="n">
        <v>15</v>
      </c>
      <c r="BD29" s="7" t="n">
        <v>3</v>
      </c>
      <c r="BE29" s="7" t="n">
        <v>3</v>
      </c>
      <c r="BF29" s="7" t="n">
        <v>11</v>
      </c>
      <c r="BG29" s="7" t="n">
        <v>11</v>
      </c>
      <c r="BH29" s="11" t="n">
        <f aca="false">BB29+BD29+BF29</f>
        <v>29</v>
      </c>
      <c r="BI29" s="11" t="n">
        <f aca="false">BC29+BE29+BG29</f>
        <v>29</v>
      </c>
      <c r="BJ29" s="7" t="n">
        <v>9</v>
      </c>
      <c r="BK29" s="7" t="n">
        <v>9</v>
      </c>
      <c r="BL29" s="11" t="n">
        <f aca="false">AP29+AX29+BJ29+AZ29</f>
        <v>35</v>
      </c>
      <c r="BM29" s="11" t="n">
        <f aca="false">AQ29+AY29+BK29+BA29</f>
        <v>36</v>
      </c>
      <c r="BN29" s="15" t="n">
        <v>6</v>
      </c>
      <c r="BO29" s="15" t="n">
        <v>6</v>
      </c>
      <c r="BP29" s="15" t="n">
        <v>14</v>
      </c>
      <c r="BQ29" s="15" t="n">
        <v>14</v>
      </c>
      <c r="BR29" s="15" t="n">
        <v>4</v>
      </c>
      <c r="BS29" s="15" t="n">
        <v>4</v>
      </c>
      <c r="BT29" s="11"/>
      <c r="BU29" s="11"/>
      <c r="BV29" s="11" t="n">
        <v>16</v>
      </c>
      <c r="BW29" s="11" t="n">
        <v>16</v>
      </c>
      <c r="BX29" s="7" t="n">
        <v>15</v>
      </c>
      <c r="BY29" s="7" t="n">
        <v>19</v>
      </c>
      <c r="BZ29" s="11" t="n">
        <f aca="false">BT29+BV29+BX29</f>
        <v>31</v>
      </c>
      <c r="CA29" s="11" t="n">
        <f aca="false">BU29+BW29+BY29</f>
        <v>35</v>
      </c>
      <c r="CB29" s="15" t="n">
        <v>19</v>
      </c>
      <c r="CC29" s="15" t="n">
        <v>19</v>
      </c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11" t="n">
        <f aca="false">P29+AF29+AN29+BN29+BP29+BR29+CB29</f>
        <v>76</v>
      </c>
      <c r="DA29" s="11" t="n">
        <f aca="false">Q29+AG29+AO29+BO29+BQ29+BS29+CC29</f>
        <v>76</v>
      </c>
      <c r="DB29" s="18" t="n">
        <v>9</v>
      </c>
      <c r="DC29" s="18" t="n">
        <v>10</v>
      </c>
    </row>
    <row r="30" customFormat="false" ht="12.75" hidden="false" customHeight="false" outlineLevel="0" collapsed="false">
      <c r="A30" s="7" t="n">
        <v>21</v>
      </c>
      <c r="B30" s="7" t="s">
        <v>108</v>
      </c>
      <c r="C30" s="7" t="s">
        <v>109</v>
      </c>
      <c r="D30" s="7" t="n">
        <v>10</v>
      </c>
      <c r="E30" s="7" t="n">
        <v>13</v>
      </c>
      <c r="F30" s="7" t="n">
        <v>17</v>
      </c>
      <c r="G30" s="7" t="n">
        <v>20</v>
      </c>
      <c r="H30" s="11" t="n">
        <f aca="false">D30+F30</f>
        <v>27</v>
      </c>
      <c r="I30" s="11" t="n">
        <f aca="false">E30+G30</f>
        <v>33</v>
      </c>
      <c r="J30" s="7" t="n">
        <v>13</v>
      </c>
      <c r="K30" s="7" t="n">
        <v>13</v>
      </c>
      <c r="L30" s="7" t="n">
        <v>5</v>
      </c>
      <c r="M30" s="7" t="n">
        <v>5</v>
      </c>
      <c r="N30" s="11" t="n">
        <f aca="false">H30+L30</f>
        <v>32</v>
      </c>
      <c r="O30" s="11" t="n">
        <f aca="false">I30+M30</f>
        <v>38</v>
      </c>
      <c r="P30" s="17" t="n">
        <v>8</v>
      </c>
      <c r="Q30" s="17" t="n">
        <v>8</v>
      </c>
      <c r="R30" s="7" t="n">
        <v>6</v>
      </c>
      <c r="S30" s="7" t="n">
        <v>15</v>
      </c>
      <c r="T30" s="13" t="n">
        <v>0</v>
      </c>
      <c r="U30" s="13" t="n">
        <v>0</v>
      </c>
      <c r="V30" s="7" t="n">
        <v>6</v>
      </c>
      <c r="W30" s="7" t="n">
        <v>13</v>
      </c>
      <c r="X30" s="7" t="n">
        <v>2</v>
      </c>
      <c r="Y30" s="7" t="n">
        <v>8</v>
      </c>
      <c r="Z30" s="11" t="n">
        <v>0</v>
      </c>
      <c r="AA30" s="11" t="n">
        <v>0</v>
      </c>
      <c r="AB30" s="11" t="n">
        <f aca="false">R30+T30+V30+X30+Z30</f>
        <v>14</v>
      </c>
      <c r="AC30" s="11" t="n">
        <f aca="false">S30+U30+W30+Y30+AA30</f>
        <v>36</v>
      </c>
      <c r="AD30" s="7" t="n">
        <v>9</v>
      </c>
      <c r="AE30" s="7" t="n">
        <v>11</v>
      </c>
      <c r="AF30" s="15" t="n">
        <v>6</v>
      </c>
      <c r="AG30" s="15" t="n">
        <v>6</v>
      </c>
      <c r="AH30" s="7" t="n">
        <v>2</v>
      </c>
      <c r="AI30" s="7" t="n">
        <v>2</v>
      </c>
      <c r="AJ30" s="7" t="n">
        <v>2</v>
      </c>
      <c r="AK30" s="7" t="n">
        <v>2</v>
      </c>
      <c r="AL30" s="11" t="n">
        <f aca="false">AH30+AJ30</f>
        <v>4</v>
      </c>
      <c r="AM30" s="11" t="n">
        <f aca="false">AI30+AK30</f>
        <v>4</v>
      </c>
      <c r="AN30" s="15" t="n">
        <v>2</v>
      </c>
      <c r="AO30" s="15" t="n">
        <v>2</v>
      </c>
      <c r="AP30" s="7" t="n">
        <v>20</v>
      </c>
      <c r="AQ30" s="7" t="n">
        <v>20</v>
      </c>
      <c r="AR30" s="7"/>
      <c r="AS30" s="7"/>
      <c r="AT30" s="7"/>
      <c r="AU30" s="7"/>
      <c r="AV30" s="7" t="n">
        <v>5</v>
      </c>
      <c r="AW30" s="7" t="n">
        <v>5</v>
      </c>
      <c r="AX30" s="7" t="n">
        <v>5</v>
      </c>
      <c r="AY30" s="7" t="n">
        <v>5</v>
      </c>
      <c r="AZ30" s="7" t="n">
        <v>14</v>
      </c>
      <c r="BA30" s="7" t="n">
        <v>16</v>
      </c>
      <c r="BB30" s="7" t="n">
        <v>11</v>
      </c>
      <c r="BC30" s="7" t="n">
        <v>11</v>
      </c>
      <c r="BD30" s="7" t="n">
        <v>22</v>
      </c>
      <c r="BE30" s="7" t="n">
        <v>22</v>
      </c>
      <c r="BF30" s="7" t="n">
        <v>12</v>
      </c>
      <c r="BG30" s="7" t="n">
        <v>12</v>
      </c>
      <c r="BH30" s="11" t="n">
        <f aca="false">BB30+BD30+BF30</f>
        <v>45</v>
      </c>
      <c r="BI30" s="11" t="n">
        <f aca="false">BC30+BE30+BG30</f>
        <v>45</v>
      </c>
      <c r="BJ30" s="7" t="n">
        <v>15</v>
      </c>
      <c r="BK30" s="7" t="n">
        <v>16</v>
      </c>
      <c r="BL30" s="11" t="n">
        <f aca="false">AP30+AX30+BJ30+AZ30</f>
        <v>54</v>
      </c>
      <c r="BM30" s="11" t="n">
        <f aca="false">AQ30+AY30+BK30+BA30</f>
        <v>57</v>
      </c>
      <c r="BN30" s="15" t="n">
        <v>15</v>
      </c>
      <c r="BO30" s="15" t="n">
        <v>15</v>
      </c>
      <c r="BP30" s="15" t="n">
        <v>7</v>
      </c>
      <c r="BQ30" s="15" t="n">
        <v>7</v>
      </c>
      <c r="BR30" s="15" t="n">
        <v>8</v>
      </c>
      <c r="BS30" s="15" t="n">
        <v>8</v>
      </c>
      <c r="BT30" s="11"/>
      <c r="BU30" s="11"/>
      <c r="BV30" s="11" t="n">
        <v>12</v>
      </c>
      <c r="BW30" s="11" t="n">
        <v>15</v>
      </c>
      <c r="BX30" s="7" t="n">
        <v>4</v>
      </c>
      <c r="BY30" s="7" t="n">
        <v>5</v>
      </c>
      <c r="BZ30" s="11" t="n">
        <f aca="false">BT30+BV30+BX30</f>
        <v>16</v>
      </c>
      <c r="CA30" s="11" t="n">
        <f aca="false">BU30+BW30+BY30</f>
        <v>20</v>
      </c>
      <c r="CB30" s="15" t="n">
        <v>6</v>
      </c>
      <c r="CC30" s="15" t="n">
        <v>9</v>
      </c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11" t="n">
        <f aca="false">P30+AF30+AN30+BN30+BP30+BR30+CB30</f>
        <v>52</v>
      </c>
      <c r="DA30" s="11" t="n">
        <f aca="false">Q30+AG30+AO30+BO30+BQ30+BS30+CC30</f>
        <v>55</v>
      </c>
      <c r="DB30" s="18" t="n">
        <v>3</v>
      </c>
      <c r="DC30" s="18"/>
    </row>
    <row r="31" customFormat="false" ht="12.75" hidden="false" customHeight="false" outlineLevel="0" collapsed="false">
      <c r="A31" s="7" t="n">
        <v>22</v>
      </c>
      <c r="B31" s="7" t="s">
        <v>110</v>
      </c>
      <c r="C31" s="7" t="s">
        <v>111</v>
      </c>
      <c r="D31" s="7" t="n">
        <v>15</v>
      </c>
      <c r="E31" s="7" t="n">
        <v>16</v>
      </c>
      <c r="F31" s="7" t="n">
        <v>11</v>
      </c>
      <c r="G31" s="7" t="n">
        <v>16</v>
      </c>
      <c r="H31" s="11" t="n">
        <f aca="false">D31+F31</f>
        <v>26</v>
      </c>
      <c r="I31" s="11" t="n">
        <f aca="false">E31+G31</f>
        <v>32</v>
      </c>
      <c r="J31" s="7" t="n">
        <v>12</v>
      </c>
      <c r="K31" s="7" t="n">
        <v>12</v>
      </c>
      <c r="L31" s="7" t="n">
        <v>25</v>
      </c>
      <c r="M31" s="7" t="n">
        <v>25</v>
      </c>
      <c r="N31" s="11" t="n">
        <f aca="false">H31+L31</f>
        <v>51</v>
      </c>
      <c r="O31" s="11" t="n">
        <f aca="false">I31+M31</f>
        <v>57</v>
      </c>
      <c r="P31" s="17" t="n">
        <v>22</v>
      </c>
      <c r="Q31" s="17" t="n">
        <v>22</v>
      </c>
      <c r="R31" s="7" t="n">
        <v>6</v>
      </c>
      <c r="S31" s="7" t="n">
        <v>15</v>
      </c>
      <c r="T31" s="13" t="n">
        <v>0</v>
      </c>
      <c r="U31" s="13" t="n">
        <v>0</v>
      </c>
      <c r="V31" s="7" t="n">
        <v>17</v>
      </c>
      <c r="W31" s="7" t="n">
        <v>21</v>
      </c>
      <c r="X31" s="7" t="n">
        <v>24</v>
      </c>
      <c r="Y31" s="7" t="n">
        <v>24</v>
      </c>
      <c r="Z31" s="11" t="n">
        <v>0</v>
      </c>
      <c r="AA31" s="11" t="n">
        <v>0</v>
      </c>
      <c r="AB31" s="11" t="n">
        <f aca="false">R31+T31+V31+X31+Z31</f>
        <v>47</v>
      </c>
      <c r="AC31" s="11" t="n">
        <f aca="false">S31+U31+W31+Y31+AA31</f>
        <v>60</v>
      </c>
      <c r="AD31" s="7"/>
      <c r="AE31" s="7"/>
      <c r="AF31" s="15" t="n">
        <v>22</v>
      </c>
      <c r="AG31" s="15" t="n">
        <v>22</v>
      </c>
      <c r="AH31" s="7" t="n">
        <v>9</v>
      </c>
      <c r="AI31" s="7" t="n">
        <v>9</v>
      </c>
      <c r="AJ31" s="7" t="n">
        <v>10</v>
      </c>
      <c r="AK31" s="7" t="n">
        <v>10</v>
      </c>
      <c r="AL31" s="11" t="n">
        <f aca="false">AH31+AJ31</f>
        <v>19</v>
      </c>
      <c r="AM31" s="11" t="n">
        <f aca="false">AI31+AK31</f>
        <v>19</v>
      </c>
      <c r="AN31" s="15" t="n">
        <v>10</v>
      </c>
      <c r="AO31" s="15" t="n">
        <v>10</v>
      </c>
      <c r="AP31" s="7" t="n">
        <v>18</v>
      </c>
      <c r="AQ31" s="7" t="n">
        <v>19</v>
      </c>
      <c r="AR31" s="7"/>
      <c r="AS31" s="7"/>
      <c r="AT31" s="7"/>
      <c r="AU31" s="7"/>
      <c r="AV31" s="7" t="n">
        <v>14</v>
      </c>
      <c r="AW31" s="7" t="n">
        <v>14</v>
      </c>
      <c r="AX31" s="7" t="n">
        <v>14</v>
      </c>
      <c r="AY31" s="7" t="n">
        <v>14</v>
      </c>
      <c r="AZ31" s="7" t="n">
        <v>14</v>
      </c>
      <c r="BA31" s="7" t="n">
        <v>16</v>
      </c>
      <c r="BB31" s="7" t="n">
        <v>16</v>
      </c>
      <c r="BC31" s="7" t="n">
        <v>16</v>
      </c>
      <c r="BD31" s="7" t="n">
        <v>4</v>
      </c>
      <c r="BE31" s="7" t="n">
        <v>4</v>
      </c>
      <c r="BF31" s="7" t="n">
        <v>17</v>
      </c>
      <c r="BG31" s="7" t="n">
        <v>17</v>
      </c>
      <c r="BH31" s="11" t="n">
        <f aca="false">BB31+BD31+BF31</f>
        <v>37</v>
      </c>
      <c r="BI31" s="11" t="n">
        <f aca="false">BC31+BE31+BG31</f>
        <v>37</v>
      </c>
      <c r="BJ31" s="7" t="n">
        <v>11</v>
      </c>
      <c r="BK31" s="7" t="n">
        <v>11</v>
      </c>
      <c r="BL31" s="11" t="n">
        <f aca="false">AP31+AX31+BJ31+AZ31</f>
        <v>57</v>
      </c>
      <c r="BM31" s="11" t="n">
        <f aca="false">AQ31+AY31+BK31+BA31</f>
        <v>60</v>
      </c>
      <c r="BN31" s="15" t="n">
        <v>16</v>
      </c>
      <c r="BO31" s="15" t="n">
        <v>16</v>
      </c>
      <c r="BP31" s="15" t="n">
        <v>12</v>
      </c>
      <c r="BQ31" s="15" t="n">
        <v>12</v>
      </c>
      <c r="BR31" s="15" t="n">
        <v>16</v>
      </c>
      <c r="BS31" s="15" t="n">
        <v>16</v>
      </c>
      <c r="BT31" s="11"/>
      <c r="BU31" s="11"/>
      <c r="BV31" s="11" t="n">
        <v>4</v>
      </c>
      <c r="BW31" s="11" t="n">
        <v>4</v>
      </c>
      <c r="BX31" s="7" t="n">
        <v>12</v>
      </c>
      <c r="BY31" s="7" t="n">
        <v>14</v>
      </c>
      <c r="BZ31" s="11" t="n">
        <f aca="false">BT31+BV31+BX31</f>
        <v>16</v>
      </c>
      <c r="CA31" s="11" t="n">
        <f aca="false">BU31+BW31+BY31</f>
        <v>18</v>
      </c>
      <c r="CB31" s="15" t="n">
        <v>4</v>
      </c>
      <c r="CC31" s="15" t="n">
        <v>5</v>
      </c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11" t="n">
        <f aca="false">P31+AF31+AN31+BN31+BP31+BR31+CB31</f>
        <v>102</v>
      </c>
      <c r="DA31" s="11" t="n">
        <f aca="false">Q31+AG31+AO31+BO31+BQ31+BS31+CC31</f>
        <v>103</v>
      </c>
      <c r="DB31" s="18" t="n">
        <v>15</v>
      </c>
      <c r="DC31" s="18"/>
    </row>
    <row r="32" customFormat="false" ht="12.75" hidden="false" customHeight="false" outlineLevel="0" collapsed="false">
      <c r="A32" s="7" t="n">
        <v>23</v>
      </c>
      <c r="B32" s="7" t="s">
        <v>112</v>
      </c>
      <c r="C32" s="7" t="s">
        <v>113</v>
      </c>
      <c r="D32" s="7" t="n">
        <v>17</v>
      </c>
      <c r="E32" s="7" t="n">
        <v>19</v>
      </c>
      <c r="F32" s="7" t="n">
        <v>11</v>
      </c>
      <c r="G32" s="7" t="n">
        <v>16</v>
      </c>
      <c r="H32" s="11" t="n">
        <f aca="false">D32+F32</f>
        <v>28</v>
      </c>
      <c r="I32" s="11" t="n">
        <f aca="false">E32+G32</f>
        <v>35</v>
      </c>
      <c r="J32" s="7" t="n">
        <v>15</v>
      </c>
      <c r="K32" s="7" t="n">
        <v>16</v>
      </c>
      <c r="L32" s="7" t="n">
        <v>2</v>
      </c>
      <c r="M32" s="7" t="n">
        <v>3</v>
      </c>
      <c r="N32" s="11" t="n">
        <f aca="false">H32+L32</f>
        <v>30</v>
      </c>
      <c r="O32" s="11" t="n">
        <f aca="false">I32+M32</f>
        <v>38</v>
      </c>
      <c r="P32" s="17" t="n">
        <v>7</v>
      </c>
      <c r="Q32" s="17" t="n">
        <v>7</v>
      </c>
      <c r="R32" s="7" t="n">
        <v>6</v>
      </c>
      <c r="S32" s="7" t="n">
        <v>15</v>
      </c>
      <c r="T32" s="13" t="n">
        <v>0</v>
      </c>
      <c r="U32" s="13" t="n">
        <v>0</v>
      </c>
      <c r="V32" s="7" t="n">
        <v>21</v>
      </c>
      <c r="W32" s="7" t="n">
        <v>24</v>
      </c>
      <c r="X32" s="7" t="n">
        <v>15</v>
      </c>
      <c r="Y32" s="7" t="n">
        <v>18</v>
      </c>
      <c r="Z32" s="11" t="n">
        <v>0</v>
      </c>
      <c r="AA32" s="11" t="n">
        <v>0</v>
      </c>
      <c r="AB32" s="11" t="n">
        <f aca="false">R32+T32+V32+X32+Z32</f>
        <v>42</v>
      </c>
      <c r="AC32" s="11" t="n">
        <f aca="false">S32+U32+W32+Y32+AA32</f>
        <v>57</v>
      </c>
      <c r="AD32" s="7"/>
      <c r="AE32" s="7"/>
      <c r="AF32" s="15" t="n">
        <v>18</v>
      </c>
      <c r="AG32" s="15" t="n">
        <v>18</v>
      </c>
      <c r="AH32" s="7" t="n">
        <v>8</v>
      </c>
      <c r="AI32" s="7" t="n">
        <v>8</v>
      </c>
      <c r="AJ32" s="7" t="n">
        <v>7</v>
      </c>
      <c r="AK32" s="7" t="n">
        <v>7</v>
      </c>
      <c r="AL32" s="11" t="n">
        <f aca="false">AH32+AJ32</f>
        <v>15</v>
      </c>
      <c r="AM32" s="11" t="n">
        <f aca="false">AI32+AK32</f>
        <v>15</v>
      </c>
      <c r="AN32" s="15" t="n">
        <v>6</v>
      </c>
      <c r="AO32" s="15" t="n">
        <v>7</v>
      </c>
      <c r="AP32" s="7" t="n">
        <v>23</v>
      </c>
      <c r="AQ32" s="7" t="n">
        <v>24</v>
      </c>
      <c r="AR32" s="7"/>
      <c r="AS32" s="7"/>
      <c r="AT32" s="7"/>
      <c r="AU32" s="7"/>
      <c r="AV32" s="7" t="n">
        <v>18</v>
      </c>
      <c r="AW32" s="7" t="n">
        <v>18</v>
      </c>
      <c r="AX32" s="7" t="n">
        <v>18</v>
      </c>
      <c r="AY32" s="7" t="n">
        <v>18</v>
      </c>
      <c r="AZ32" s="7" t="n">
        <v>21</v>
      </c>
      <c r="BA32" s="7" t="n">
        <v>22</v>
      </c>
      <c r="BB32" s="7" t="n">
        <v>19</v>
      </c>
      <c r="BC32" s="7" t="n">
        <v>19</v>
      </c>
      <c r="BD32" s="7" t="n">
        <v>12</v>
      </c>
      <c r="BE32" s="7" t="n">
        <v>12</v>
      </c>
      <c r="BF32" s="7" t="n">
        <v>23</v>
      </c>
      <c r="BG32" s="7" t="n">
        <v>23</v>
      </c>
      <c r="BH32" s="11" t="n">
        <f aca="false">BB32+BD32+BF32</f>
        <v>54</v>
      </c>
      <c r="BI32" s="11" t="n">
        <f aca="false">BC32+BE32+BG32</f>
        <v>54</v>
      </c>
      <c r="BJ32" s="7" t="n">
        <v>20</v>
      </c>
      <c r="BK32" s="7" t="n">
        <v>20</v>
      </c>
      <c r="BL32" s="11" t="n">
        <f aca="false">AP32+AX32+BJ32+AZ32</f>
        <v>82</v>
      </c>
      <c r="BM32" s="11" t="n">
        <f aca="false">AQ32+AY32+BK32+BA32</f>
        <v>84</v>
      </c>
      <c r="BN32" s="15" t="n">
        <v>24</v>
      </c>
      <c r="BO32" s="15" t="n">
        <v>24</v>
      </c>
      <c r="BP32" s="15" t="n">
        <v>17</v>
      </c>
      <c r="BQ32" s="15" t="n">
        <v>17</v>
      </c>
      <c r="BR32" s="15" t="n">
        <v>14</v>
      </c>
      <c r="BS32" s="15" t="n">
        <v>14</v>
      </c>
      <c r="BT32" s="11"/>
      <c r="BU32" s="11"/>
      <c r="BV32" s="11" t="n">
        <v>17</v>
      </c>
      <c r="BW32" s="11" t="n">
        <v>19</v>
      </c>
      <c r="BX32" s="7" t="n">
        <v>20</v>
      </c>
      <c r="BY32" s="7" t="n">
        <v>25</v>
      </c>
      <c r="BZ32" s="11" t="n">
        <f aca="false">BT32+BV32+BX32</f>
        <v>37</v>
      </c>
      <c r="CA32" s="11" t="n">
        <f aca="false">BU32+BW32+BY32</f>
        <v>44</v>
      </c>
      <c r="CB32" s="15" t="n">
        <v>21</v>
      </c>
      <c r="CC32" s="15" t="n">
        <v>22</v>
      </c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11" t="n">
        <f aca="false">P32+AF32+AN32+BN32+BP32+BR32+CB32</f>
        <v>107</v>
      </c>
      <c r="DA32" s="11" t="n">
        <f aca="false">Q32+AG32+AO32+BO32+BQ32+BS32+CC32</f>
        <v>109</v>
      </c>
      <c r="DB32" s="18" t="n">
        <v>17</v>
      </c>
      <c r="DC32" s="18"/>
    </row>
    <row r="33" customFormat="false" ht="12.75" hidden="false" customHeight="false" outlineLevel="0" collapsed="false">
      <c r="A33" s="7" t="n">
        <v>24</v>
      </c>
      <c r="B33" s="7" t="s">
        <v>114</v>
      </c>
      <c r="C33" s="7" t="s">
        <v>115</v>
      </c>
      <c r="D33" s="7" t="n">
        <v>24</v>
      </c>
      <c r="E33" s="7" t="n">
        <v>24</v>
      </c>
      <c r="F33" s="7" t="n">
        <v>23</v>
      </c>
      <c r="G33" s="7" t="n">
        <v>23</v>
      </c>
      <c r="H33" s="11" t="n">
        <f aca="false">D33+F33</f>
        <v>47</v>
      </c>
      <c r="I33" s="11" t="n">
        <f aca="false">E33+G33</f>
        <v>47</v>
      </c>
      <c r="J33" s="7" t="n">
        <v>24</v>
      </c>
      <c r="K33" s="7" t="n">
        <v>24</v>
      </c>
      <c r="L33" s="7" t="n">
        <v>25</v>
      </c>
      <c r="M33" s="7" t="n">
        <v>25</v>
      </c>
      <c r="N33" s="11" t="n">
        <f aca="false">H33+L33</f>
        <v>72</v>
      </c>
      <c r="O33" s="11" t="n">
        <f aca="false">I33+M33</f>
        <v>72</v>
      </c>
      <c r="P33" s="17" t="n">
        <v>25</v>
      </c>
      <c r="Q33" s="17" t="n">
        <v>25</v>
      </c>
      <c r="R33" s="7" t="n">
        <v>25</v>
      </c>
      <c r="S33" s="7" t="n">
        <v>25</v>
      </c>
      <c r="T33" s="13" t="n">
        <v>0</v>
      </c>
      <c r="U33" s="13" t="n">
        <v>0</v>
      </c>
      <c r="V33" s="7" t="n">
        <v>17</v>
      </c>
      <c r="W33" s="7" t="n">
        <v>21</v>
      </c>
      <c r="X33" s="7" t="n">
        <v>19</v>
      </c>
      <c r="Y33" s="7" t="n">
        <v>22</v>
      </c>
      <c r="Z33" s="11" t="n">
        <v>0</v>
      </c>
      <c r="AA33" s="11" t="n">
        <v>0</v>
      </c>
      <c r="AB33" s="11" t="n">
        <f aca="false">R33+T33+V33+X33+Z33</f>
        <v>61</v>
      </c>
      <c r="AC33" s="11" t="n">
        <f aca="false">S33+U33+W33+Y33+AA33</f>
        <v>68</v>
      </c>
      <c r="AD33" s="7"/>
      <c r="AE33" s="7"/>
      <c r="AF33" s="15" t="n">
        <v>24</v>
      </c>
      <c r="AG33" s="15" t="n">
        <v>24</v>
      </c>
      <c r="AH33" s="7" t="n">
        <v>19</v>
      </c>
      <c r="AI33" s="7" t="n">
        <v>19</v>
      </c>
      <c r="AJ33" s="7" t="n">
        <v>16</v>
      </c>
      <c r="AK33" s="7" t="n">
        <v>16</v>
      </c>
      <c r="AL33" s="11" t="n">
        <f aca="false">AH33+AJ33</f>
        <v>35</v>
      </c>
      <c r="AM33" s="11" t="n">
        <f aca="false">AI33+AK33</f>
        <v>35</v>
      </c>
      <c r="AN33" s="15" t="n">
        <v>17</v>
      </c>
      <c r="AO33" s="15" t="n">
        <v>17</v>
      </c>
      <c r="AP33" s="7" t="n">
        <v>23</v>
      </c>
      <c r="AQ33" s="7" t="n">
        <v>24</v>
      </c>
      <c r="AR33" s="7"/>
      <c r="AS33" s="7"/>
      <c r="AT33" s="7"/>
      <c r="AU33" s="7"/>
      <c r="AV33" s="7" t="n">
        <v>24</v>
      </c>
      <c r="AW33" s="7" t="n">
        <v>24</v>
      </c>
      <c r="AX33" s="7" t="n">
        <v>24</v>
      </c>
      <c r="AY33" s="7" t="n">
        <v>24</v>
      </c>
      <c r="AZ33" s="7" t="n">
        <v>21</v>
      </c>
      <c r="BA33" s="7" t="n">
        <v>22</v>
      </c>
      <c r="BB33" s="7" t="n">
        <v>20</v>
      </c>
      <c r="BC33" s="7" t="n">
        <v>20</v>
      </c>
      <c r="BD33" s="7" t="n">
        <v>14</v>
      </c>
      <c r="BE33" s="7" t="n">
        <v>14</v>
      </c>
      <c r="BF33" s="7" t="n">
        <v>25</v>
      </c>
      <c r="BG33" s="7" t="n">
        <v>25</v>
      </c>
      <c r="BH33" s="11" t="n">
        <f aca="false">BB33+BD33+BF33</f>
        <v>59</v>
      </c>
      <c r="BI33" s="11" t="n">
        <f aca="false">BC33+BE33+BG33</f>
        <v>59</v>
      </c>
      <c r="BJ33" s="7" t="n">
        <v>22</v>
      </c>
      <c r="BK33" s="7" t="n">
        <v>22</v>
      </c>
      <c r="BL33" s="11" t="n">
        <f aca="false">AP33+AX33+BJ33+AZ33</f>
        <v>90</v>
      </c>
      <c r="BM33" s="11" t="n">
        <f aca="false">AQ33+AY33+BK33+BA33</f>
        <v>92</v>
      </c>
      <c r="BN33" s="15" t="n">
        <v>25</v>
      </c>
      <c r="BO33" s="15" t="n">
        <v>25</v>
      </c>
      <c r="BP33" s="15" t="n">
        <v>19</v>
      </c>
      <c r="BQ33" s="15" t="n">
        <v>19</v>
      </c>
      <c r="BR33" s="15" t="n">
        <v>21</v>
      </c>
      <c r="BS33" s="15" t="n">
        <v>21</v>
      </c>
      <c r="BT33" s="11"/>
      <c r="BU33" s="11"/>
      <c r="BV33" s="11" t="n">
        <v>17</v>
      </c>
      <c r="BW33" s="11" t="n">
        <v>19</v>
      </c>
      <c r="BX33" s="7" t="n">
        <v>12</v>
      </c>
      <c r="BY33" s="7" t="n">
        <v>14</v>
      </c>
      <c r="BZ33" s="11" t="n">
        <f aca="false">BT33+BV33+BX33</f>
        <v>29</v>
      </c>
      <c r="CA33" s="11" t="n">
        <f aca="false">BU33+BW33+BY33</f>
        <v>33</v>
      </c>
      <c r="CB33" s="15" t="n">
        <v>16</v>
      </c>
      <c r="CC33" s="15" t="n">
        <v>16</v>
      </c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11" t="n">
        <f aca="false">P33+AF33+AN33+BN33+BP33+BR33+CB33</f>
        <v>147</v>
      </c>
      <c r="DA33" s="11" t="n">
        <f aca="false">Q33+AG33+AO33+BO33+BQ33+BS33+CC33</f>
        <v>147</v>
      </c>
      <c r="DB33" s="18" t="n">
        <v>25</v>
      </c>
      <c r="DC33" s="18"/>
    </row>
    <row r="34" customFormat="false" ht="12.75" hidden="false" customHeight="false" outlineLevel="0" collapsed="false">
      <c r="A34" s="7" t="n">
        <v>25</v>
      </c>
      <c r="B34" s="7" t="s">
        <v>116</v>
      </c>
      <c r="C34" s="7" t="s">
        <v>117</v>
      </c>
      <c r="D34" s="7" t="n">
        <v>22</v>
      </c>
      <c r="E34" s="7" t="n">
        <v>23</v>
      </c>
      <c r="F34" s="7" t="n">
        <v>17</v>
      </c>
      <c r="G34" s="7" t="n">
        <v>20</v>
      </c>
      <c r="H34" s="11" t="n">
        <f aca="false">D34+F34</f>
        <v>39</v>
      </c>
      <c r="I34" s="11" t="n">
        <f aca="false">E34+G34</f>
        <v>43</v>
      </c>
      <c r="J34" s="7" t="n">
        <v>23</v>
      </c>
      <c r="K34" s="7" t="n">
        <v>23</v>
      </c>
      <c r="L34" s="7" t="n">
        <v>8</v>
      </c>
      <c r="M34" s="7" t="n">
        <v>10</v>
      </c>
      <c r="N34" s="11" t="n">
        <f aca="false">H34+L34</f>
        <v>47</v>
      </c>
      <c r="O34" s="11" t="n">
        <f aca="false">I34+M34</f>
        <v>53</v>
      </c>
      <c r="P34" s="17" t="n">
        <v>20</v>
      </c>
      <c r="Q34" s="17" t="n">
        <v>20</v>
      </c>
      <c r="R34" s="7" t="n">
        <v>1</v>
      </c>
      <c r="S34" s="7" t="n">
        <v>3</v>
      </c>
      <c r="T34" s="13" t="n">
        <v>0</v>
      </c>
      <c r="U34" s="13" t="n">
        <v>0</v>
      </c>
      <c r="V34" s="7" t="n">
        <v>4</v>
      </c>
      <c r="W34" s="7" t="n">
        <v>5</v>
      </c>
      <c r="X34" s="7" t="n">
        <v>2</v>
      </c>
      <c r="Y34" s="7" t="n">
        <v>8</v>
      </c>
      <c r="Z34" s="11" t="n">
        <v>0</v>
      </c>
      <c r="AA34" s="11" t="n">
        <v>0</v>
      </c>
      <c r="AB34" s="11" t="n">
        <f aca="false">R34+T34+V34+X34+Z34</f>
        <v>7</v>
      </c>
      <c r="AC34" s="11" t="n">
        <f aca="false">S34+U34+W34+Y34+AA34</f>
        <v>16</v>
      </c>
      <c r="AD34" s="7"/>
      <c r="AE34" s="7"/>
      <c r="AF34" s="15" t="n">
        <v>1</v>
      </c>
      <c r="AG34" s="15" t="n">
        <v>1</v>
      </c>
      <c r="AH34" s="7" t="n">
        <v>25</v>
      </c>
      <c r="AI34" s="7" t="n">
        <v>25</v>
      </c>
      <c r="AJ34" s="7" t="n">
        <v>25</v>
      </c>
      <c r="AK34" s="7" t="n">
        <v>25</v>
      </c>
      <c r="AL34" s="11" t="n">
        <f aca="false">AH34+AJ34</f>
        <v>50</v>
      </c>
      <c r="AM34" s="11" t="n">
        <f aca="false">AI34+AK34</f>
        <v>50</v>
      </c>
      <c r="AN34" s="15" t="n">
        <v>22</v>
      </c>
      <c r="AO34" s="15" t="n">
        <v>25</v>
      </c>
      <c r="AP34" s="7" t="n">
        <v>18</v>
      </c>
      <c r="AQ34" s="7" t="n">
        <v>19</v>
      </c>
      <c r="AR34" s="7"/>
      <c r="AS34" s="7"/>
      <c r="AT34" s="7"/>
      <c r="AU34" s="7"/>
      <c r="AV34" s="7" t="n">
        <v>4</v>
      </c>
      <c r="AW34" s="7" t="n">
        <v>4</v>
      </c>
      <c r="AX34" s="7" t="n">
        <v>4</v>
      </c>
      <c r="AY34" s="7" t="n">
        <v>4</v>
      </c>
      <c r="AZ34" s="7" t="n">
        <v>19</v>
      </c>
      <c r="BA34" s="7" t="n">
        <v>20</v>
      </c>
      <c r="BB34" s="7" t="n">
        <v>22</v>
      </c>
      <c r="BC34" s="7" t="n">
        <v>25</v>
      </c>
      <c r="BD34" s="7" t="n">
        <v>17</v>
      </c>
      <c r="BE34" s="7" t="n">
        <v>17</v>
      </c>
      <c r="BF34" s="7" t="n">
        <v>20</v>
      </c>
      <c r="BG34" s="7" t="n">
        <v>20</v>
      </c>
      <c r="BH34" s="11" t="n">
        <f aca="false">BB34+BD34+BF34</f>
        <v>59</v>
      </c>
      <c r="BI34" s="11" t="n">
        <f aca="false">BC34+BE34+BG34</f>
        <v>62</v>
      </c>
      <c r="BJ34" s="7" t="n">
        <v>23</v>
      </c>
      <c r="BK34" s="7" t="n">
        <v>23</v>
      </c>
      <c r="BL34" s="11" t="n">
        <f aca="false">AP34+AX34+BJ34+AZ34</f>
        <v>64</v>
      </c>
      <c r="BM34" s="11" t="n">
        <f aca="false">AQ34+AY34+BK34+BA34</f>
        <v>66</v>
      </c>
      <c r="BN34" s="15" t="n">
        <v>19</v>
      </c>
      <c r="BO34" s="15" t="n">
        <v>19</v>
      </c>
      <c r="BP34" s="15" t="n">
        <v>25</v>
      </c>
      <c r="BQ34" s="15" t="n">
        <v>25</v>
      </c>
      <c r="BR34" s="15" t="n">
        <v>18</v>
      </c>
      <c r="BS34" s="15" t="n">
        <v>18</v>
      </c>
      <c r="BT34" s="11"/>
      <c r="BU34" s="11"/>
      <c r="BV34" s="11" t="n">
        <v>10</v>
      </c>
      <c r="BW34" s="11" t="n">
        <v>11</v>
      </c>
      <c r="BX34" s="7" t="n">
        <v>6</v>
      </c>
      <c r="BY34" s="7" t="n">
        <v>7</v>
      </c>
      <c r="BZ34" s="11" t="n">
        <f aca="false">BT34+BV34+BX34</f>
        <v>16</v>
      </c>
      <c r="CA34" s="11" t="n">
        <f aca="false">BU34+BW34+BY34</f>
        <v>18</v>
      </c>
      <c r="CB34" s="15" t="n">
        <v>4</v>
      </c>
      <c r="CC34" s="15" t="n">
        <v>5</v>
      </c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11" t="n">
        <f aca="false">P34+AF34+AN34+BN34+BP34+BR34+CB34</f>
        <v>109</v>
      </c>
      <c r="DA34" s="11" t="n">
        <f aca="false">Q34+AG34+AO34+BO34+BQ34+BS34+CC34</f>
        <v>113</v>
      </c>
      <c r="DB34" s="18" t="n">
        <v>20</v>
      </c>
      <c r="DC34" s="18"/>
    </row>
    <row r="35" customFormat="false" ht="12.75" hidden="false" customHeight="false" outlineLevel="0" collapsed="false">
      <c r="L35" s="21"/>
      <c r="M35" s="21"/>
    </row>
  </sheetData>
  <mergeCells count="127">
    <mergeCell ref="A5:A8"/>
    <mergeCell ref="B5:B8"/>
    <mergeCell ref="C5:C8"/>
    <mergeCell ref="D5:DQ5"/>
    <mergeCell ref="D6:Q6"/>
    <mergeCell ref="R6:AG6"/>
    <mergeCell ref="AH6:AO6"/>
    <mergeCell ref="AP6:BO6"/>
    <mergeCell ref="BP6:BQ8"/>
    <mergeCell ref="BR6:BS8"/>
    <mergeCell ref="BT6:CC6"/>
    <mergeCell ref="CD6:CY6"/>
    <mergeCell ref="CZ6:DC6"/>
    <mergeCell ref="DD6:DQ6"/>
    <mergeCell ref="D7:K7"/>
    <mergeCell ref="L7:M8"/>
    <mergeCell ref="N7:O8"/>
    <mergeCell ref="P7:Q8"/>
    <mergeCell ref="R7:S8"/>
    <mergeCell ref="T7:U8"/>
    <mergeCell ref="V7:W8"/>
    <mergeCell ref="X7:Y8"/>
    <mergeCell ref="Z7:AA8"/>
    <mergeCell ref="AB7:AC8"/>
    <mergeCell ref="AD7:AE8"/>
    <mergeCell ref="AF7:AG8"/>
    <mergeCell ref="AH7:AI8"/>
    <mergeCell ref="AJ7:AK8"/>
    <mergeCell ref="AL7:AM8"/>
    <mergeCell ref="AN7:AO8"/>
    <mergeCell ref="AP7:AQ8"/>
    <mergeCell ref="AR7:AY7"/>
    <mergeCell ref="AZ7:BA8"/>
    <mergeCell ref="BB7:BK7"/>
    <mergeCell ref="BL7:BM8"/>
    <mergeCell ref="BN7:BO8"/>
    <mergeCell ref="BT7:BU8"/>
    <mergeCell ref="BV7:BW8"/>
    <mergeCell ref="BX7:BY8"/>
    <mergeCell ref="BZ7:CA8"/>
    <mergeCell ref="CB7:CC8"/>
    <mergeCell ref="CD7:CE8"/>
    <mergeCell ref="CF7:CG8"/>
    <mergeCell ref="CH7:CI8"/>
    <mergeCell ref="CJ7:CK8"/>
    <mergeCell ref="CL7:CM8"/>
    <mergeCell ref="CN7:CO8"/>
    <mergeCell ref="CP7:CQ8"/>
    <mergeCell ref="CR7:CS8"/>
    <mergeCell ref="CT7:CU8"/>
    <mergeCell ref="CV7:CW8"/>
    <mergeCell ref="CX7:CY8"/>
    <mergeCell ref="CZ7:DA8"/>
    <mergeCell ref="DB7:DC8"/>
    <mergeCell ref="DD7:DM7"/>
    <mergeCell ref="DN7:DO8"/>
    <mergeCell ref="DP7:DQ8"/>
    <mergeCell ref="D8:E8"/>
    <mergeCell ref="F8:G8"/>
    <mergeCell ref="H8:I8"/>
    <mergeCell ref="J8:K8"/>
    <mergeCell ref="AR8:AS8"/>
    <mergeCell ref="AT8:AU8"/>
    <mergeCell ref="AV8:AW8"/>
    <mergeCell ref="AX8:AY8"/>
    <mergeCell ref="BB8:BC8"/>
    <mergeCell ref="BD8:BE8"/>
    <mergeCell ref="BF8:BG8"/>
    <mergeCell ref="BH8:BI8"/>
    <mergeCell ref="BJ8:BK8"/>
    <mergeCell ref="DD8:DE8"/>
    <mergeCell ref="DF8:DG8"/>
    <mergeCell ref="DH8:DI8"/>
    <mergeCell ref="DJ8:DK8"/>
    <mergeCell ref="DL8:DM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E9"/>
    <mergeCell ref="BF9:BG9"/>
    <mergeCell ref="BH9:BI9"/>
    <mergeCell ref="BJ9:BK9"/>
    <mergeCell ref="BL9:BM9"/>
    <mergeCell ref="BN9:BO9"/>
    <mergeCell ref="BP9:BQ9"/>
    <mergeCell ref="BR9:BS9"/>
    <mergeCell ref="BT9:BU9"/>
    <mergeCell ref="BV9:BW9"/>
    <mergeCell ref="BX9:BY9"/>
    <mergeCell ref="BZ9:CA9"/>
    <mergeCell ref="CB9:CC9"/>
    <mergeCell ref="CD9:CE9"/>
    <mergeCell ref="CF9:CG9"/>
    <mergeCell ref="CH9:CI9"/>
    <mergeCell ref="CJ9:CK9"/>
    <mergeCell ref="CL9:CM9"/>
    <mergeCell ref="CN9:CO9"/>
    <mergeCell ref="CP9:CQ9"/>
    <mergeCell ref="CR9:CS9"/>
    <mergeCell ref="CT9:CU9"/>
    <mergeCell ref="CV9:CW9"/>
    <mergeCell ref="CX9:CY9"/>
    <mergeCell ref="CZ9:DA9"/>
    <mergeCell ref="DB9:D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08-07-01T04:30:38Z</dcterms:modified>
  <cp:revision>0</cp:revision>
  <dc:subject/>
  <dc:title/>
</cp:coreProperties>
</file>