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№ № п/п</t>
  </si>
  <si>
    <t xml:space="preserve">наимование района (города)</t>
  </si>
  <si>
    <t xml:space="preserve">учебное заведение (клуб)</t>
  </si>
  <si>
    <t xml:space="preserve">занятые места в соревнованиях</t>
  </si>
  <si>
    <t xml:space="preserve">1. творческий блок</t>
  </si>
  <si>
    <t xml:space="preserve">2. теоретический блок</t>
  </si>
  <si>
    <t xml:space="preserve">3. военно-исторический блок</t>
  </si>
  <si>
    <t xml:space="preserve">4. военно-спортивный блок</t>
  </si>
  <si>
    <t xml:space="preserve">5. военно-прикладное многоборье</t>
  </si>
  <si>
    <t xml:space="preserve">6. тактическая игра на местности</t>
  </si>
  <si>
    <t xml:space="preserve">7. школа безопасности</t>
  </si>
  <si>
    <t xml:space="preserve">8. мы - защитники отечества</t>
  </si>
  <si>
    <t xml:space="preserve">общие итоги</t>
  </si>
  <si>
    <t xml:space="preserve">9. организация быта в полевых условиях</t>
  </si>
  <si>
    <t xml:space="preserve">1.1 конкурс боевых листков</t>
  </si>
  <si>
    <t xml:space="preserve">1.2 мы - юнармейцы чувашии</t>
  </si>
  <si>
    <t xml:space="preserve">сумма мест 7-8</t>
  </si>
  <si>
    <t xml:space="preserve">занятое место в блоке 1</t>
  </si>
  <si>
    <t xml:space="preserve">2.1 я - гражданин России</t>
  </si>
  <si>
    <t xml:space="preserve">2.2 наш край Чувашия</t>
  </si>
  <si>
    <t xml:space="preserve">2.3 защита</t>
  </si>
  <si>
    <t xml:space="preserve">2.4 первая помощь</t>
  </si>
  <si>
    <t xml:space="preserve">2.5 знатоки дорожного движения</t>
  </si>
  <si>
    <t xml:space="preserve">сумма мест 11-15</t>
  </si>
  <si>
    <t xml:space="preserve">время выполнения</t>
  </si>
  <si>
    <t xml:space="preserve">занятое место в блоке 2</t>
  </si>
  <si>
    <t xml:space="preserve">3.1 золотая звезда генерала</t>
  </si>
  <si>
    <t xml:space="preserve">3.2 дни воиской славы России</t>
  </si>
  <si>
    <t xml:space="preserve">сумма мест 19-20</t>
  </si>
  <si>
    <t xml:space="preserve">занятое место в блоке 3</t>
  </si>
  <si>
    <t xml:space="preserve">4.1 статен и строен - уважения достоен</t>
  </si>
  <si>
    <t xml:space="preserve">4.2 огневой рубеж</t>
  </si>
  <si>
    <t xml:space="preserve">4.3 равнение на знамена</t>
  </si>
  <si>
    <t xml:space="preserve">4.4 морское троеборье</t>
  </si>
  <si>
    <t xml:space="preserve">сумма мест 23,27,28,33</t>
  </si>
  <si>
    <t xml:space="preserve">занятое местов блоке 4</t>
  </si>
  <si>
    <t xml:space="preserve">7.1 фигурное вождение автомобиля</t>
  </si>
  <si>
    <t xml:space="preserve">7.2. Знатоки ПДД</t>
  </si>
  <si>
    <t xml:space="preserve">7.3 школа выживания</t>
  </si>
  <si>
    <t xml:space="preserve">сумм мест 38-40</t>
  </si>
  <si>
    <t xml:space="preserve">занятое место в блоке 7</t>
  </si>
  <si>
    <t xml:space="preserve">основы обороны государства</t>
  </si>
  <si>
    <t xml:space="preserve">военная служба граждан</t>
  </si>
  <si>
    <t xml:space="preserve">уставы</t>
  </si>
  <si>
    <t xml:space="preserve">караульная и гарнизонная служба</t>
  </si>
  <si>
    <t xml:space="preserve">тактическая подготовка</t>
  </si>
  <si>
    <t xml:space="preserve">огневая подготвка</t>
  </si>
  <si>
    <t xml:space="preserve">строевая подготовка</t>
  </si>
  <si>
    <t xml:space="preserve">военная топография</t>
  </si>
  <si>
    <t xml:space="preserve">сумма мест 43-50</t>
  </si>
  <si>
    <t xml:space="preserve">занятое местов блоке 8</t>
  </si>
  <si>
    <t xml:space="preserve">сумма мест 10+18+22+35+36+37+42+53</t>
  </si>
  <si>
    <t xml:space="preserve">общее место в соревнованиях</t>
  </si>
  <si>
    <t xml:space="preserve">количество штрафных баллов</t>
  </si>
  <si>
    <t xml:space="preserve">занятое место в блоке 9</t>
  </si>
  <si>
    <t xml:space="preserve">№ 1</t>
  </si>
  <si>
    <t xml:space="preserve">№ 2</t>
  </si>
  <si>
    <t xml:space="preserve">сумма мест</t>
  </si>
  <si>
    <t xml:space="preserve">занятое место</t>
  </si>
  <si>
    <t xml:space="preserve">стрельба из м/к винтовки</t>
  </si>
  <si>
    <t xml:space="preserve">стрельба из пневматической винтовки</t>
  </si>
  <si>
    <t xml:space="preserve">сумма мест 24-25</t>
  </si>
  <si>
    <t xml:space="preserve">флажный семафор</t>
  </si>
  <si>
    <t xml:space="preserve">бросание легости</t>
  </si>
  <si>
    <t xml:space="preserve">вязание узлов</t>
  </si>
  <si>
    <t xml:space="preserve">сумма мест 29-31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сумма штрафных баллов</t>
  </si>
  <si>
    <t xml:space="preserve">Шумерля</t>
  </si>
  <si>
    <t xml:space="preserve">ПУ 6</t>
  </si>
  <si>
    <t xml:space="preserve">Чебоксарский</t>
  </si>
  <si>
    <t xml:space="preserve">ПУ 27</t>
  </si>
  <si>
    <t xml:space="preserve">Вурнары</t>
  </si>
  <si>
    <t xml:space="preserve">ПУ 29</t>
  </si>
  <si>
    <t xml:space="preserve">Марпосад</t>
  </si>
  <si>
    <t xml:space="preserve">ПУ 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DN8" activePane="bottomRight" state="frozen"/>
      <selection pane="topLeft" activeCell="A1" activeCellId="0" sqref="A1"/>
      <selection pane="topRight" activeCell="DN1" activeCellId="0" sqref="DN1"/>
      <selection pane="bottomLeft" activeCell="A8" activeCellId="0" sqref="A8"/>
      <selection pane="bottomRight" activeCell="A5" activeCellId="0" sqref="A5:D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71"/>
  </cols>
  <sheetData>
    <row r="5" customFormat="false" ht="33.75" hidden="false" customHeight="true" outlineLevel="0" collapsed="false">
      <c r="A5" s="1" t="s">
        <v>0</v>
      </c>
      <c r="B5" s="1" t="s">
        <v>1</v>
      </c>
      <c r="C5" s="1" t="s">
        <v>2</v>
      </c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</row>
    <row r="6" customFormat="false" ht="34.5" hidden="false" customHeight="true" outlineLevel="0" collapsed="false">
      <c r="A6" s="1"/>
      <c r="B6" s="1"/>
      <c r="C6" s="1"/>
      <c r="D6" s="2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5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s">
        <v>6</v>
      </c>
      <c r="AI6" s="2"/>
      <c r="AJ6" s="2"/>
      <c r="AK6" s="2"/>
      <c r="AL6" s="2"/>
      <c r="AM6" s="2"/>
      <c r="AN6" s="2"/>
      <c r="AO6" s="2"/>
      <c r="AP6" s="2" t="s">
        <v>7</v>
      </c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3" t="s">
        <v>8</v>
      </c>
      <c r="BQ6" s="3"/>
      <c r="BR6" s="3" t="s">
        <v>9</v>
      </c>
      <c r="BS6" s="3"/>
      <c r="BT6" s="2" t="s">
        <v>10</v>
      </c>
      <c r="BU6" s="2"/>
      <c r="BV6" s="2"/>
      <c r="BW6" s="2"/>
      <c r="BX6" s="2"/>
      <c r="BY6" s="2"/>
      <c r="BZ6" s="2"/>
      <c r="CA6" s="2"/>
      <c r="CB6" s="2"/>
      <c r="CC6" s="2"/>
      <c r="CD6" s="2" t="s">
        <v>11</v>
      </c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 t="s">
        <v>12</v>
      </c>
      <c r="DA6" s="2"/>
      <c r="DB6" s="2"/>
      <c r="DC6" s="2"/>
      <c r="DD6" s="2" t="s">
        <v>13</v>
      </c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</row>
    <row r="7" customFormat="false" ht="36.75" hidden="false" customHeight="true" outlineLevel="0" collapsed="false">
      <c r="A7" s="1"/>
      <c r="B7" s="1"/>
      <c r="C7" s="1"/>
      <c r="D7" s="2" t="s">
        <v>14</v>
      </c>
      <c r="E7" s="2"/>
      <c r="F7" s="2"/>
      <c r="G7" s="2"/>
      <c r="H7" s="2"/>
      <c r="I7" s="2"/>
      <c r="J7" s="2"/>
      <c r="K7" s="2"/>
      <c r="L7" s="1" t="s">
        <v>15</v>
      </c>
      <c r="M7" s="1"/>
      <c r="N7" s="1" t="s">
        <v>16</v>
      </c>
      <c r="O7" s="1"/>
      <c r="P7" s="3" t="s">
        <v>17</v>
      </c>
      <c r="Q7" s="3"/>
      <c r="R7" s="1" t="s">
        <v>18</v>
      </c>
      <c r="S7" s="1"/>
      <c r="T7" s="1" t="s">
        <v>19</v>
      </c>
      <c r="U7" s="1"/>
      <c r="V7" s="1" t="s">
        <v>20</v>
      </c>
      <c r="W7" s="1"/>
      <c r="X7" s="1" t="s">
        <v>21</v>
      </c>
      <c r="Y7" s="1"/>
      <c r="Z7" s="1" t="s">
        <v>22</v>
      </c>
      <c r="AA7" s="1"/>
      <c r="AB7" s="1" t="s">
        <v>23</v>
      </c>
      <c r="AC7" s="1"/>
      <c r="AD7" s="1" t="s">
        <v>24</v>
      </c>
      <c r="AE7" s="1"/>
      <c r="AF7" s="3" t="s">
        <v>25</v>
      </c>
      <c r="AG7" s="3"/>
      <c r="AH7" s="1" t="s">
        <v>26</v>
      </c>
      <c r="AI7" s="1"/>
      <c r="AJ7" s="1" t="s">
        <v>27</v>
      </c>
      <c r="AK7" s="1"/>
      <c r="AL7" s="1" t="s">
        <v>28</v>
      </c>
      <c r="AM7" s="1"/>
      <c r="AN7" s="3" t="s">
        <v>29</v>
      </c>
      <c r="AO7" s="3"/>
      <c r="AP7" s="4" t="s">
        <v>30</v>
      </c>
      <c r="AQ7" s="4"/>
      <c r="AR7" s="2" t="s">
        <v>31</v>
      </c>
      <c r="AS7" s="2"/>
      <c r="AT7" s="2"/>
      <c r="AU7" s="2"/>
      <c r="AV7" s="2"/>
      <c r="AW7" s="2"/>
      <c r="AX7" s="2"/>
      <c r="AY7" s="2"/>
      <c r="AZ7" s="1" t="s">
        <v>32</v>
      </c>
      <c r="BA7" s="1"/>
      <c r="BB7" s="2" t="s">
        <v>33</v>
      </c>
      <c r="BC7" s="2"/>
      <c r="BD7" s="2"/>
      <c r="BE7" s="2"/>
      <c r="BF7" s="2"/>
      <c r="BG7" s="2"/>
      <c r="BH7" s="2"/>
      <c r="BI7" s="2"/>
      <c r="BJ7" s="2"/>
      <c r="BK7" s="2"/>
      <c r="BL7" s="1" t="s">
        <v>34</v>
      </c>
      <c r="BM7" s="1"/>
      <c r="BN7" s="3" t="s">
        <v>35</v>
      </c>
      <c r="BO7" s="3"/>
      <c r="BP7" s="3"/>
      <c r="BQ7" s="3"/>
      <c r="BR7" s="3"/>
      <c r="BS7" s="3"/>
      <c r="BT7" s="1" t="s">
        <v>36</v>
      </c>
      <c r="BU7" s="1"/>
      <c r="BV7" s="1" t="s">
        <v>37</v>
      </c>
      <c r="BW7" s="1"/>
      <c r="BX7" s="1" t="s">
        <v>38</v>
      </c>
      <c r="BY7" s="1"/>
      <c r="BZ7" s="1" t="s">
        <v>39</v>
      </c>
      <c r="CA7" s="1"/>
      <c r="CB7" s="3" t="s">
        <v>40</v>
      </c>
      <c r="CC7" s="3"/>
      <c r="CD7" s="1" t="s">
        <v>41</v>
      </c>
      <c r="CE7" s="1"/>
      <c r="CF7" s="1" t="s">
        <v>42</v>
      </c>
      <c r="CG7" s="1"/>
      <c r="CH7" s="1" t="s">
        <v>43</v>
      </c>
      <c r="CI7" s="1"/>
      <c r="CJ7" s="1" t="s">
        <v>44</v>
      </c>
      <c r="CK7" s="1"/>
      <c r="CL7" s="1" t="s">
        <v>45</v>
      </c>
      <c r="CM7" s="1"/>
      <c r="CN7" s="1" t="s">
        <v>46</v>
      </c>
      <c r="CO7" s="1"/>
      <c r="CP7" s="1" t="s">
        <v>47</v>
      </c>
      <c r="CQ7" s="1"/>
      <c r="CR7" s="1" t="s">
        <v>48</v>
      </c>
      <c r="CS7" s="1"/>
      <c r="CT7" s="1" t="s">
        <v>49</v>
      </c>
      <c r="CU7" s="1"/>
      <c r="CV7" s="1" t="s">
        <v>24</v>
      </c>
      <c r="CW7" s="1"/>
      <c r="CX7" s="3" t="s">
        <v>50</v>
      </c>
      <c r="CY7" s="3"/>
      <c r="CZ7" s="4" t="s">
        <v>51</v>
      </c>
      <c r="DA7" s="4"/>
      <c r="DB7" s="5" t="s">
        <v>52</v>
      </c>
      <c r="DC7" s="5"/>
      <c r="DD7" s="2" t="s">
        <v>53</v>
      </c>
      <c r="DE7" s="2"/>
      <c r="DF7" s="2"/>
      <c r="DG7" s="2"/>
      <c r="DH7" s="2"/>
      <c r="DI7" s="2"/>
      <c r="DJ7" s="2"/>
      <c r="DK7" s="2"/>
      <c r="DL7" s="2"/>
      <c r="DM7" s="2"/>
      <c r="DN7" s="6"/>
      <c r="DO7" s="6"/>
      <c r="DP7" s="4" t="s">
        <v>54</v>
      </c>
      <c r="DQ7" s="4"/>
    </row>
    <row r="8" customFormat="false" ht="123" hidden="false" customHeight="true" outlineLevel="0" collapsed="false">
      <c r="A8" s="1"/>
      <c r="B8" s="1"/>
      <c r="C8" s="1"/>
      <c r="D8" s="1" t="s">
        <v>55</v>
      </c>
      <c r="E8" s="1"/>
      <c r="F8" s="1" t="s">
        <v>56</v>
      </c>
      <c r="G8" s="1"/>
      <c r="H8" s="1" t="s">
        <v>57</v>
      </c>
      <c r="I8" s="1"/>
      <c r="J8" s="1" t="s">
        <v>58</v>
      </c>
      <c r="K8" s="1"/>
      <c r="L8" s="1"/>
      <c r="M8" s="1"/>
      <c r="N8" s="1"/>
      <c r="O8" s="1"/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3"/>
      <c r="AG8" s="3"/>
      <c r="AH8" s="1"/>
      <c r="AI8" s="1"/>
      <c r="AJ8" s="1"/>
      <c r="AK8" s="1"/>
      <c r="AL8" s="1"/>
      <c r="AM8" s="1"/>
      <c r="AN8" s="3"/>
      <c r="AO8" s="3"/>
      <c r="AP8" s="4"/>
      <c r="AQ8" s="4"/>
      <c r="AR8" s="1" t="s">
        <v>59</v>
      </c>
      <c r="AS8" s="1"/>
      <c r="AT8" s="1" t="s">
        <v>60</v>
      </c>
      <c r="AU8" s="1"/>
      <c r="AV8" s="1" t="s">
        <v>61</v>
      </c>
      <c r="AW8" s="1"/>
      <c r="AX8" s="1" t="s">
        <v>58</v>
      </c>
      <c r="AY8" s="1"/>
      <c r="AZ8" s="1"/>
      <c r="BA8" s="1"/>
      <c r="BB8" s="1" t="s">
        <v>62</v>
      </c>
      <c r="BC8" s="1"/>
      <c r="BD8" s="1" t="s">
        <v>63</v>
      </c>
      <c r="BE8" s="1"/>
      <c r="BF8" s="1" t="s">
        <v>64</v>
      </c>
      <c r="BG8" s="1"/>
      <c r="BH8" s="1" t="s">
        <v>65</v>
      </c>
      <c r="BI8" s="1"/>
      <c r="BJ8" s="1" t="s">
        <v>58</v>
      </c>
      <c r="BK8" s="1"/>
      <c r="BL8" s="1"/>
      <c r="BM8" s="1"/>
      <c r="BN8" s="3"/>
      <c r="BO8" s="3"/>
      <c r="BP8" s="3"/>
      <c r="BQ8" s="3"/>
      <c r="BR8" s="3"/>
      <c r="BS8" s="3"/>
      <c r="BT8" s="1"/>
      <c r="BU8" s="1"/>
      <c r="BV8" s="1"/>
      <c r="BW8" s="1"/>
      <c r="BX8" s="1"/>
      <c r="BY8" s="1"/>
      <c r="BZ8" s="1"/>
      <c r="CA8" s="1"/>
      <c r="CB8" s="3"/>
      <c r="CC8" s="3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3"/>
      <c r="CY8" s="3"/>
      <c r="CZ8" s="4"/>
      <c r="DA8" s="4"/>
      <c r="DB8" s="5"/>
      <c r="DC8" s="5"/>
      <c r="DD8" s="4" t="s">
        <v>66</v>
      </c>
      <c r="DE8" s="4"/>
      <c r="DF8" s="4" t="s">
        <v>67</v>
      </c>
      <c r="DG8" s="4"/>
      <c r="DH8" s="4" t="s">
        <v>68</v>
      </c>
      <c r="DI8" s="4"/>
      <c r="DJ8" s="4" t="s">
        <v>69</v>
      </c>
      <c r="DK8" s="4"/>
      <c r="DL8" s="4" t="s">
        <v>70</v>
      </c>
      <c r="DM8" s="4"/>
      <c r="DN8" s="6"/>
      <c r="DO8" s="6"/>
      <c r="DP8" s="4"/>
      <c r="DQ8" s="4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8"/>
      <c r="F9" s="8" t="n">
        <v>5</v>
      </c>
      <c r="G9" s="8"/>
      <c r="H9" s="8" t="n">
        <v>6</v>
      </c>
      <c r="I9" s="8"/>
      <c r="J9" s="8" t="n">
        <v>7</v>
      </c>
      <c r="K9" s="8"/>
      <c r="L9" s="8" t="n">
        <v>8</v>
      </c>
      <c r="M9" s="8"/>
      <c r="N9" s="8" t="n">
        <v>9</v>
      </c>
      <c r="O9" s="8"/>
      <c r="P9" s="9" t="n">
        <v>10</v>
      </c>
      <c r="Q9" s="9"/>
      <c r="R9" s="8" t="n">
        <v>11</v>
      </c>
      <c r="S9" s="8"/>
      <c r="T9" s="8" t="n">
        <v>12</v>
      </c>
      <c r="U9" s="8"/>
      <c r="V9" s="8" t="n">
        <v>13</v>
      </c>
      <c r="W9" s="8"/>
      <c r="X9" s="8" t="n">
        <v>14</v>
      </c>
      <c r="Y9" s="8"/>
      <c r="Z9" s="8" t="n">
        <v>15</v>
      </c>
      <c r="AA9" s="8"/>
      <c r="AB9" s="8" t="n">
        <v>16</v>
      </c>
      <c r="AC9" s="8"/>
      <c r="AD9" s="8" t="n">
        <v>17</v>
      </c>
      <c r="AE9" s="8"/>
      <c r="AF9" s="9" t="n">
        <v>18</v>
      </c>
      <c r="AG9" s="9"/>
      <c r="AH9" s="8" t="n">
        <v>19</v>
      </c>
      <c r="AI9" s="8"/>
      <c r="AJ9" s="8" t="n">
        <v>20</v>
      </c>
      <c r="AK9" s="8"/>
      <c r="AL9" s="8" t="n">
        <v>21</v>
      </c>
      <c r="AM9" s="8"/>
      <c r="AN9" s="9" t="n">
        <v>22</v>
      </c>
      <c r="AO9" s="9"/>
      <c r="AP9" s="8" t="n">
        <v>23</v>
      </c>
      <c r="AQ9" s="8"/>
      <c r="AR9" s="8" t="n">
        <v>24</v>
      </c>
      <c r="AS9" s="8"/>
      <c r="AT9" s="8" t="n">
        <v>25</v>
      </c>
      <c r="AU9" s="8"/>
      <c r="AV9" s="8" t="n">
        <v>26</v>
      </c>
      <c r="AW9" s="8"/>
      <c r="AX9" s="8" t="n">
        <v>27</v>
      </c>
      <c r="AY9" s="8"/>
      <c r="AZ9" s="8" t="n">
        <v>28</v>
      </c>
      <c r="BA9" s="8"/>
      <c r="BB9" s="8" t="n">
        <v>29</v>
      </c>
      <c r="BC9" s="8"/>
      <c r="BD9" s="8" t="n">
        <v>30</v>
      </c>
      <c r="BE9" s="8"/>
      <c r="BF9" s="8" t="n">
        <v>31</v>
      </c>
      <c r="BG9" s="8"/>
      <c r="BH9" s="8" t="n">
        <v>32</v>
      </c>
      <c r="BI9" s="8"/>
      <c r="BJ9" s="8" t="n">
        <v>33</v>
      </c>
      <c r="BK9" s="8"/>
      <c r="BL9" s="8" t="n">
        <v>34</v>
      </c>
      <c r="BM9" s="8"/>
      <c r="BN9" s="9" t="n">
        <v>35</v>
      </c>
      <c r="BO9" s="9"/>
      <c r="BP9" s="9" t="n">
        <v>36</v>
      </c>
      <c r="BQ9" s="9"/>
      <c r="BR9" s="9" t="n">
        <v>37</v>
      </c>
      <c r="BS9" s="9"/>
      <c r="BT9" s="8" t="n">
        <v>38</v>
      </c>
      <c r="BU9" s="8"/>
      <c r="BV9" s="8" t="n">
        <v>39</v>
      </c>
      <c r="BW9" s="8"/>
      <c r="BX9" s="8" t="n">
        <v>40</v>
      </c>
      <c r="BY9" s="8"/>
      <c r="BZ9" s="8" t="n">
        <v>41</v>
      </c>
      <c r="CA9" s="8"/>
      <c r="CB9" s="9" t="n">
        <v>42</v>
      </c>
      <c r="CC9" s="9"/>
      <c r="CD9" s="8" t="n">
        <v>43</v>
      </c>
      <c r="CE9" s="8"/>
      <c r="CF9" s="8" t="n">
        <v>44</v>
      </c>
      <c r="CG9" s="8"/>
      <c r="CH9" s="8" t="n">
        <v>45</v>
      </c>
      <c r="CI9" s="8"/>
      <c r="CJ9" s="8" t="n">
        <v>46</v>
      </c>
      <c r="CK9" s="8"/>
      <c r="CL9" s="8" t="n">
        <v>47</v>
      </c>
      <c r="CM9" s="8"/>
      <c r="CN9" s="8" t="n">
        <v>48</v>
      </c>
      <c r="CO9" s="8"/>
      <c r="CP9" s="8" t="n">
        <v>49</v>
      </c>
      <c r="CQ9" s="8"/>
      <c r="CR9" s="8" t="n">
        <v>50</v>
      </c>
      <c r="CS9" s="8"/>
      <c r="CT9" s="8" t="n">
        <v>51</v>
      </c>
      <c r="CU9" s="8"/>
      <c r="CV9" s="8" t="n">
        <v>52</v>
      </c>
      <c r="CW9" s="8"/>
      <c r="CX9" s="9" t="n">
        <v>53</v>
      </c>
      <c r="CY9" s="9"/>
      <c r="CZ9" s="8" t="n">
        <v>54</v>
      </c>
      <c r="DA9" s="8"/>
      <c r="DB9" s="10" t="n">
        <v>55</v>
      </c>
      <c r="DC9" s="10"/>
      <c r="DD9" s="7"/>
      <c r="DE9" s="7"/>
      <c r="DF9" s="7"/>
      <c r="DG9" s="7"/>
      <c r="DH9" s="7"/>
      <c r="DI9" s="7"/>
      <c r="DJ9" s="7"/>
      <c r="DK9" s="7"/>
      <c r="DL9" s="7" t="n">
        <f aca="false">DD9+DF9+DH9+DJ9</f>
        <v>0</v>
      </c>
      <c r="DM9" s="7" t="n">
        <f aca="false">DE9+DG9+DI9+DK9</f>
        <v>0</v>
      </c>
      <c r="DN9" s="7"/>
      <c r="DO9" s="7"/>
      <c r="DP9" s="7"/>
      <c r="DQ9" s="7"/>
    </row>
    <row r="10" customFormat="false" ht="12.75" hidden="false" customHeight="false" outlineLevel="0" collapsed="false">
      <c r="A10" s="7" t="n">
        <v>1</v>
      </c>
      <c r="B10" s="7" t="s">
        <v>71</v>
      </c>
      <c r="C10" s="7" t="s">
        <v>72</v>
      </c>
      <c r="D10" s="7" t="n">
        <v>3</v>
      </c>
      <c r="E10" s="7" t="n">
        <v>4</v>
      </c>
      <c r="F10" s="7" t="n">
        <v>2</v>
      </c>
      <c r="G10" s="7" t="n">
        <v>2</v>
      </c>
      <c r="H10" s="7" t="n">
        <f aca="false">D10+F10</f>
        <v>5</v>
      </c>
      <c r="I10" s="7" t="n">
        <f aca="false">E10+G10</f>
        <v>6</v>
      </c>
      <c r="J10" s="7" t="n">
        <v>2</v>
      </c>
      <c r="K10" s="7" t="n">
        <v>2</v>
      </c>
      <c r="L10" s="7" t="n">
        <v>2</v>
      </c>
      <c r="M10" s="7" t="n">
        <v>2</v>
      </c>
      <c r="N10" s="7" t="n">
        <f aca="false">H10+L10</f>
        <v>7</v>
      </c>
      <c r="O10" s="7" t="n">
        <f aca="false">I10+M10</f>
        <v>8</v>
      </c>
      <c r="P10" s="11" t="n">
        <v>2</v>
      </c>
      <c r="Q10" s="12" t="n">
        <v>2</v>
      </c>
      <c r="R10" s="7" t="n">
        <v>3</v>
      </c>
      <c r="S10" s="13" t="n">
        <v>3</v>
      </c>
      <c r="T10" s="13" t="n">
        <v>1</v>
      </c>
      <c r="U10" s="13" t="n">
        <v>2</v>
      </c>
      <c r="V10" s="13" t="n">
        <v>2</v>
      </c>
      <c r="W10" s="13" t="n">
        <v>3</v>
      </c>
      <c r="X10" s="7" t="n">
        <v>2</v>
      </c>
      <c r="Y10" s="13" t="n">
        <v>3</v>
      </c>
      <c r="Z10" s="13" t="n">
        <v>0</v>
      </c>
      <c r="AA10" s="13" t="n">
        <v>0</v>
      </c>
      <c r="AB10" s="7" t="n">
        <f aca="false">R10+T10+V10+X10+Z10</f>
        <v>8</v>
      </c>
      <c r="AC10" s="7" t="n">
        <f aca="false">S10+U10+W10+Y10+AA10</f>
        <v>11</v>
      </c>
      <c r="AD10" s="7"/>
      <c r="AE10" s="7"/>
      <c r="AF10" s="11" t="n">
        <v>2</v>
      </c>
      <c r="AG10" s="11" t="n">
        <v>2</v>
      </c>
      <c r="AH10" s="7" t="n">
        <v>3</v>
      </c>
      <c r="AI10" s="7" t="n">
        <v>3</v>
      </c>
      <c r="AJ10" s="7" t="n">
        <v>3</v>
      </c>
      <c r="AK10" s="7" t="n">
        <v>3</v>
      </c>
      <c r="AL10" s="7" t="n">
        <f aca="false">AH10+AJ10</f>
        <v>6</v>
      </c>
      <c r="AM10" s="7" t="n">
        <f aca="false">AI10+AK10</f>
        <v>6</v>
      </c>
      <c r="AN10" s="11" t="n">
        <v>3</v>
      </c>
      <c r="AO10" s="11" t="n">
        <v>3</v>
      </c>
      <c r="AP10" s="7" t="n">
        <v>4</v>
      </c>
      <c r="AQ10" s="7" t="n">
        <v>4</v>
      </c>
      <c r="AR10" s="7"/>
      <c r="AS10" s="7"/>
      <c r="AT10" s="7"/>
      <c r="AU10" s="7"/>
      <c r="AV10" s="7" t="n">
        <v>2</v>
      </c>
      <c r="AW10" s="7" t="n">
        <v>2</v>
      </c>
      <c r="AX10" s="7" t="n">
        <v>2</v>
      </c>
      <c r="AY10" s="7" t="n">
        <v>2</v>
      </c>
      <c r="AZ10" s="7" t="n">
        <v>4</v>
      </c>
      <c r="BA10" s="7" t="n">
        <v>4</v>
      </c>
      <c r="BB10" s="7" t="n">
        <v>3</v>
      </c>
      <c r="BC10" s="7" t="n">
        <v>3</v>
      </c>
      <c r="BD10" s="7" t="n">
        <v>1</v>
      </c>
      <c r="BE10" s="7" t="n">
        <v>1</v>
      </c>
      <c r="BF10" s="7" t="n">
        <v>2</v>
      </c>
      <c r="BG10" s="7" t="n">
        <v>2</v>
      </c>
      <c r="BH10" s="7" t="n">
        <f aca="false">BB10+BD10+BF10</f>
        <v>6</v>
      </c>
      <c r="BI10" s="7" t="n">
        <f aca="false">BC10+BE10+BG10</f>
        <v>6</v>
      </c>
      <c r="BJ10" s="7" t="n">
        <v>2</v>
      </c>
      <c r="BK10" s="7" t="n">
        <v>2</v>
      </c>
      <c r="BL10" s="7" t="n">
        <f aca="false">AP10+AX10+BJ10+AZ10</f>
        <v>12</v>
      </c>
      <c r="BM10" s="7" t="n">
        <f aca="false">AQ10+AY10+BK10+BA10</f>
        <v>12</v>
      </c>
      <c r="BN10" s="11" t="n">
        <v>4</v>
      </c>
      <c r="BO10" s="11" t="n">
        <v>4</v>
      </c>
      <c r="BP10" s="11" t="n">
        <v>4</v>
      </c>
      <c r="BQ10" s="11" t="n">
        <v>4</v>
      </c>
      <c r="BR10" s="11" t="n">
        <v>4</v>
      </c>
      <c r="BS10" s="11" t="n">
        <v>4</v>
      </c>
      <c r="BT10" s="7" t="n">
        <v>2</v>
      </c>
      <c r="BU10" s="7" t="n">
        <v>2</v>
      </c>
      <c r="BV10" s="7" t="n">
        <v>3</v>
      </c>
      <c r="BW10" s="7" t="n">
        <v>3</v>
      </c>
      <c r="BX10" s="7" t="n">
        <v>4</v>
      </c>
      <c r="BY10" s="7" t="n">
        <v>4</v>
      </c>
      <c r="BZ10" s="7" t="n">
        <f aca="false">BT10+BV10+BX10</f>
        <v>9</v>
      </c>
      <c r="CA10" s="7" t="n">
        <f aca="false">BU10+BW10+BY10</f>
        <v>9</v>
      </c>
      <c r="CB10" s="11" t="n">
        <v>3</v>
      </c>
      <c r="CC10" s="11" t="n">
        <v>4</v>
      </c>
      <c r="CD10" s="7" t="n">
        <v>4</v>
      </c>
      <c r="CE10" s="7" t="n">
        <v>4</v>
      </c>
      <c r="CF10" s="7" t="n">
        <v>3</v>
      </c>
      <c r="CG10" s="7" t="n">
        <v>3</v>
      </c>
      <c r="CH10" s="7" t="n">
        <v>3</v>
      </c>
      <c r="CI10" s="7" t="n">
        <v>3</v>
      </c>
      <c r="CJ10" s="7" t="n">
        <v>0</v>
      </c>
      <c r="CK10" s="7" t="n">
        <v>0</v>
      </c>
      <c r="CL10" s="7" t="n">
        <v>2</v>
      </c>
      <c r="CM10" s="7" t="n">
        <v>3</v>
      </c>
      <c r="CN10" s="7" t="n">
        <v>1</v>
      </c>
      <c r="CO10" s="7" t="n">
        <v>2</v>
      </c>
      <c r="CP10" s="7" t="n">
        <v>0</v>
      </c>
      <c r="CQ10" s="7" t="n">
        <v>0</v>
      </c>
      <c r="CR10" s="7" t="n">
        <v>4</v>
      </c>
      <c r="CS10" s="7" t="n">
        <v>4</v>
      </c>
      <c r="CT10" s="7" t="n">
        <f aca="false">CD10+CF10+CH10+CJ10+CL10+CN10+CP10+CR10</f>
        <v>17</v>
      </c>
      <c r="CU10" s="7" t="n">
        <f aca="false">CE10+CG10+CI10+CK10+CM10+CO10+CQ10+CS10</f>
        <v>19</v>
      </c>
      <c r="CV10" s="7"/>
      <c r="CW10" s="7"/>
      <c r="CX10" s="11" t="n">
        <v>4</v>
      </c>
      <c r="CY10" s="11" t="n">
        <v>4</v>
      </c>
      <c r="CZ10" s="7" t="n">
        <f aca="false">P10+AF10+AN10+BP10+CB10+CX10+BN10+BR10</f>
        <v>26</v>
      </c>
      <c r="DA10" s="7" t="n">
        <f aca="false">Q10+AG10+AO10+BQ10+CC10+CY10+BO10+BS10</f>
        <v>27</v>
      </c>
      <c r="DB10" s="14" t="n">
        <v>4</v>
      </c>
      <c r="DC10" s="14" t="n">
        <v>4</v>
      </c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</row>
    <row r="11" customFormat="false" ht="12.75" hidden="false" customHeight="false" outlineLevel="0" collapsed="false">
      <c r="A11" s="7" t="n">
        <v>2</v>
      </c>
      <c r="B11" s="7" t="s">
        <v>73</v>
      </c>
      <c r="C11" s="7" t="s">
        <v>74</v>
      </c>
      <c r="D11" s="7" t="n">
        <v>3</v>
      </c>
      <c r="E11" s="7" t="n">
        <v>4</v>
      </c>
      <c r="F11" s="7" t="n">
        <v>3</v>
      </c>
      <c r="G11" s="7" t="n">
        <v>3</v>
      </c>
      <c r="H11" s="7" t="n">
        <f aca="false">D11+F11</f>
        <v>6</v>
      </c>
      <c r="I11" s="7" t="n">
        <f aca="false">E11+G11</f>
        <v>7</v>
      </c>
      <c r="J11" s="7" t="n">
        <v>4</v>
      </c>
      <c r="K11" s="7" t="n">
        <v>4</v>
      </c>
      <c r="L11" s="7" t="n">
        <v>3</v>
      </c>
      <c r="M11" s="7" t="n">
        <v>3</v>
      </c>
      <c r="N11" s="7" t="n">
        <f aca="false">H11+L11</f>
        <v>9</v>
      </c>
      <c r="O11" s="7" t="n">
        <f aca="false">I11+M11</f>
        <v>10</v>
      </c>
      <c r="P11" s="11" t="n">
        <v>3</v>
      </c>
      <c r="Q11" s="11" t="n">
        <v>3</v>
      </c>
      <c r="R11" s="7" t="n">
        <v>2</v>
      </c>
      <c r="S11" s="7" t="n">
        <v>2</v>
      </c>
      <c r="T11" s="7" t="n">
        <v>3</v>
      </c>
      <c r="U11" s="7" t="n">
        <v>4</v>
      </c>
      <c r="V11" s="7" t="n">
        <v>2</v>
      </c>
      <c r="W11" s="7" t="n">
        <v>3</v>
      </c>
      <c r="X11" s="7" t="n">
        <v>2</v>
      </c>
      <c r="Y11" s="7" t="n">
        <v>3</v>
      </c>
      <c r="Z11" s="7" t="n">
        <v>0</v>
      </c>
      <c r="AA11" s="7" t="n">
        <v>0</v>
      </c>
      <c r="AB11" s="7" t="n">
        <f aca="false">R11+T11+V11+X11+Z11</f>
        <v>9</v>
      </c>
      <c r="AC11" s="7" t="n">
        <f aca="false">S11+U11+W11+Y11+AA11</f>
        <v>12</v>
      </c>
      <c r="AD11" s="7"/>
      <c r="AE11" s="7"/>
      <c r="AF11" s="11" t="n">
        <v>3</v>
      </c>
      <c r="AG11" s="11" t="n">
        <v>3</v>
      </c>
      <c r="AH11" s="7" t="n">
        <v>4</v>
      </c>
      <c r="AI11" s="7" t="n">
        <v>4</v>
      </c>
      <c r="AJ11" s="7" t="n">
        <v>4</v>
      </c>
      <c r="AK11" s="7" t="n">
        <v>4</v>
      </c>
      <c r="AL11" s="7" t="n">
        <f aca="false">AH11+AJ11</f>
        <v>8</v>
      </c>
      <c r="AM11" s="7" t="n">
        <f aca="false">AI11+AK11</f>
        <v>8</v>
      </c>
      <c r="AN11" s="11" t="n">
        <v>4</v>
      </c>
      <c r="AO11" s="11" t="n">
        <v>4</v>
      </c>
      <c r="AP11" s="7" t="n">
        <v>2</v>
      </c>
      <c r="AQ11" s="7" t="n">
        <v>3</v>
      </c>
      <c r="AR11" s="7"/>
      <c r="AS11" s="7"/>
      <c r="AT11" s="7"/>
      <c r="AU11" s="7"/>
      <c r="AV11" s="7" t="n">
        <v>4</v>
      </c>
      <c r="AW11" s="7" t="n">
        <v>4</v>
      </c>
      <c r="AX11" s="7" t="n">
        <v>4</v>
      </c>
      <c r="AY11" s="7" t="n">
        <v>4</v>
      </c>
      <c r="AZ11" s="7" t="n">
        <v>2</v>
      </c>
      <c r="BA11" s="7" t="n">
        <v>2</v>
      </c>
      <c r="BB11" s="7" t="n">
        <v>2</v>
      </c>
      <c r="BC11" s="7" t="n">
        <v>2</v>
      </c>
      <c r="BD11" s="7" t="n">
        <v>4</v>
      </c>
      <c r="BE11" s="7" t="n">
        <v>4</v>
      </c>
      <c r="BF11" s="7" t="n">
        <v>4</v>
      </c>
      <c r="BG11" s="7" t="n">
        <v>4</v>
      </c>
      <c r="BH11" s="7" t="n">
        <f aca="false">BB11+BD11+BF11</f>
        <v>10</v>
      </c>
      <c r="BI11" s="7" t="n">
        <f aca="false">BC11+BE11+BG11</f>
        <v>10</v>
      </c>
      <c r="BJ11" s="7" t="n">
        <v>3</v>
      </c>
      <c r="BK11" s="7" t="n">
        <v>4</v>
      </c>
      <c r="BL11" s="7" t="n">
        <f aca="false">AP11+AX11+BJ11+AZ11</f>
        <v>11</v>
      </c>
      <c r="BM11" s="7" t="n">
        <f aca="false">AQ11+AY11+BK11+BA11</f>
        <v>13</v>
      </c>
      <c r="BN11" s="11" t="n">
        <v>3</v>
      </c>
      <c r="BO11" s="11" t="n">
        <v>3</v>
      </c>
      <c r="BP11" s="11" t="n">
        <v>2</v>
      </c>
      <c r="BQ11" s="11" t="n">
        <v>2</v>
      </c>
      <c r="BR11" s="11" t="n">
        <v>3</v>
      </c>
      <c r="BS11" s="11" t="n">
        <v>3</v>
      </c>
      <c r="BT11" s="7" t="n">
        <v>4</v>
      </c>
      <c r="BU11" s="7" t="n">
        <v>4</v>
      </c>
      <c r="BV11" s="7" t="n">
        <v>4</v>
      </c>
      <c r="BW11" s="7" t="n">
        <v>4</v>
      </c>
      <c r="BX11" s="7" t="n">
        <v>1</v>
      </c>
      <c r="BY11" s="7" t="n">
        <v>1</v>
      </c>
      <c r="BZ11" s="7" t="n">
        <f aca="false">BT11+BV11+BX11</f>
        <v>9</v>
      </c>
      <c r="CA11" s="7" t="n">
        <f aca="false">BU11+BW11+BY11</f>
        <v>9</v>
      </c>
      <c r="CB11" s="11" t="n">
        <v>3</v>
      </c>
      <c r="CC11" s="11" t="n">
        <v>4</v>
      </c>
      <c r="CD11" s="7" t="n">
        <v>1</v>
      </c>
      <c r="CE11" s="7" t="n">
        <v>1</v>
      </c>
      <c r="CF11" s="7" t="n">
        <v>1</v>
      </c>
      <c r="CG11" s="7" t="n">
        <v>2</v>
      </c>
      <c r="CH11" s="7" t="n">
        <v>4</v>
      </c>
      <c r="CI11" s="7" t="n">
        <v>4</v>
      </c>
      <c r="CJ11" s="7" t="n">
        <v>0</v>
      </c>
      <c r="CK11" s="7" t="n">
        <v>0</v>
      </c>
      <c r="CL11" s="7" t="n">
        <v>2</v>
      </c>
      <c r="CM11" s="7" t="n">
        <v>3</v>
      </c>
      <c r="CN11" s="7" t="n">
        <v>3</v>
      </c>
      <c r="CO11" s="7" t="n">
        <v>4</v>
      </c>
      <c r="CP11" s="7" t="n">
        <v>0</v>
      </c>
      <c r="CQ11" s="7" t="n">
        <v>0</v>
      </c>
      <c r="CR11" s="7" t="n">
        <v>1</v>
      </c>
      <c r="CS11" s="7" t="n">
        <v>1</v>
      </c>
      <c r="CT11" s="7" t="n">
        <f aca="false">CD11+CF11+CH11+CJ11+CL11+CN11+CP11+CR11</f>
        <v>12</v>
      </c>
      <c r="CU11" s="7" t="n">
        <f aca="false">CE11+CG11+CI11+CK11+CM11+CO11+CQ11+CS11</f>
        <v>15</v>
      </c>
      <c r="CV11" s="7"/>
      <c r="CW11" s="7"/>
      <c r="CX11" s="11" t="n">
        <v>1</v>
      </c>
      <c r="CY11" s="11" t="n">
        <v>1</v>
      </c>
      <c r="CZ11" s="7" t="n">
        <f aca="false">P11+AF11+AN11+BP11+CB11+CX11+BN11+BR11</f>
        <v>22</v>
      </c>
      <c r="DA11" s="7" t="n">
        <f aca="false">Q11+AG11+AO11+BQ11+CC11+CY11+BO11+BS11</f>
        <v>23</v>
      </c>
      <c r="DB11" s="14" t="n">
        <v>3</v>
      </c>
      <c r="DC11" s="14" t="n">
        <v>3</v>
      </c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</row>
    <row r="12" customFormat="false" ht="12.75" hidden="false" customHeight="false" outlineLevel="0" collapsed="false">
      <c r="A12" s="7" t="n">
        <v>3</v>
      </c>
      <c r="B12" s="7" t="s">
        <v>75</v>
      </c>
      <c r="C12" s="7" t="s">
        <v>76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f aca="false">D12+F12</f>
        <v>2</v>
      </c>
      <c r="I12" s="7" t="n">
        <f aca="false">E12+G12</f>
        <v>2</v>
      </c>
      <c r="J12" s="7" t="n">
        <v>1</v>
      </c>
      <c r="K12" s="13" t="n">
        <v>1</v>
      </c>
      <c r="L12" s="13" t="n">
        <v>1</v>
      </c>
      <c r="M12" s="13" t="n">
        <v>1</v>
      </c>
      <c r="N12" s="7" t="n">
        <f aca="false">H12+L12</f>
        <v>3</v>
      </c>
      <c r="O12" s="7" t="n">
        <f aca="false">I12+M12</f>
        <v>3</v>
      </c>
      <c r="P12" s="12" t="n">
        <v>1</v>
      </c>
      <c r="Q12" s="11" t="n">
        <v>1</v>
      </c>
      <c r="R12" s="7" t="n">
        <v>4</v>
      </c>
      <c r="S12" s="7" t="n">
        <v>4</v>
      </c>
      <c r="T12" s="7" t="n">
        <v>3</v>
      </c>
      <c r="U12" s="7" t="n">
        <v>4</v>
      </c>
      <c r="V12" s="7" t="n">
        <v>4</v>
      </c>
      <c r="W12" s="7" t="n">
        <v>4</v>
      </c>
      <c r="X12" s="7" t="n">
        <v>4</v>
      </c>
      <c r="Y12" s="7" t="n">
        <v>4</v>
      </c>
      <c r="Z12" s="7" t="n">
        <v>0</v>
      </c>
      <c r="AA12" s="7" t="n">
        <v>0</v>
      </c>
      <c r="AB12" s="7" t="n">
        <f aca="false">R12+T12+V12+X12+Z12</f>
        <v>15</v>
      </c>
      <c r="AC12" s="7" t="n">
        <f aca="false">S12+U12+W12+Y12+AA12</f>
        <v>16</v>
      </c>
      <c r="AD12" s="7"/>
      <c r="AE12" s="7"/>
      <c r="AF12" s="11" t="n">
        <v>4</v>
      </c>
      <c r="AG12" s="11" t="n">
        <v>4</v>
      </c>
      <c r="AH12" s="7" t="n">
        <v>1</v>
      </c>
      <c r="AI12" s="7" t="n">
        <v>1</v>
      </c>
      <c r="AJ12" s="7" t="n">
        <v>1</v>
      </c>
      <c r="AK12" s="7" t="n">
        <v>1</v>
      </c>
      <c r="AL12" s="7" t="n">
        <f aca="false">AH12+AJ12</f>
        <v>2</v>
      </c>
      <c r="AM12" s="7" t="n">
        <f aca="false">AI12+AK12</f>
        <v>2</v>
      </c>
      <c r="AN12" s="11" t="n">
        <v>1</v>
      </c>
      <c r="AO12" s="11" t="n">
        <v>1</v>
      </c>
      <c r="AP12" s="7" t="n">
        <v>1</v>
      </c>
      <c r="AQ12" s="7" t="n">
        <v>1</v>
      </c>
      <c r="AR12" s="7"/>
      <c r="AS12" s="7"/>
      <c r="AT12" s="7"/>
      <c r="AU12" s="7"/>
      <c r="AV12" s="7" t="n">
        <v>1</v>
      </c>
      <c r="AW12" s="7" t="n">
        <v>1</v>
      </c>
      <c r="AX12" s="7" t="n">
        <v>1</v>
      </c>
      <c r="AY12" s="7" t="n">
        <v>1</v>
      </c>
      <c r="AZ12" s="7" t="n">
        <v>1</v>
      </c>
      <c r="BA12" s="7" t="n">
        <v>1</v>
      </c>
      <c r="BB12" s="7" t="n">
        <v>4</v>
      </c>
      <c r="BC12" s="7" t="n">
        <v>4</v>
      </c>
      <c r="BD12" s="7" t="n">
        <v>3</v>
      </c>
      <c r="BE12" s="7" t="n">
        <v>3</v>
      </c>
      <c r="BF12" s="7" t="n">
        <v>3</v>
      </c>
      <c r="BG12" s="7" t="n">
        <v>3</v>
      </c>
      <c r="BH12" s="7" t="n">
        <f aca="false">BB12+BD12+BF12</f>
        <v>10</v>
      </c>
      <c r="BI12" s="7" t="n">
        <f aca="false">BC12+BE12+BG12</f>
        <v>10</v>
      </c>
      <c r="BJ12" s="7" t="n">
        <v>3</v>
      </c>
      <c r="BK12" s="7" t="n">
        <v>4</v>
      </c>
      <c r="BL12" s="7" t="n">
        <f aca="false">AP12+AX12+BJ12+AZ12</f>
        <v>6</v>
      </c>
      <c r="BM12" s="7" t="n">
        <f aca="false">AQ12+AY12+BK12+BA12</f>
        <v>7</v>
      </c>
      <c r="BN12" s="11" t="n">
        <v>1</v>
      </c>
      <c r="BO12" s="11" t="n">
        <v>1</v>
      </c>
      <c r="BP12" s="11" t="n">
        <v>3</v>
      </c>
      <c r="BQ12" s="11" t="n">
        <v>3</v>
      </c>
      <c r="BR12" s="11" t="n">
        <v>1</v>
      </c>
      <c r="BS12" s="11" t="n">
        <v>1</v>
      </c>
      <c r="BT12" s="7" t="n">
        <v>3</v>
      </c>
      <c r="BU12" s="7" t="n">
        <v>3</v>
      </c>
      <c r="BV12" s="7" t="n">
        <v>2</v>
      </c>
      <c r="BW12" s="7" t="n">
        <v>2</v>
      </c>
      <c r="BX12" s="7" t="n">
        <v>2</v>
      </c>
      <c r="BY12" s="7" t="n">
        <v>3</v>
      </c>
      <c r="BZ12" s="7" t="n">
        <f aca="false">BT12+BV12+BX12</f>
        <v>7</v>
      </c>
      <c r="CA12" s="7" t="n">
        <f aca="false">BU12+BW12+BY12</f>
        <v>8</v>
      </c>
      <c r="CB12" s="11" t="n">
        <v>2</v>
      </c>
      <c r="CC12" s="11" t="n">
        <v>2</v>
      </c>
      <c r="CD12" s="7" t="n">
        <v>2</v>
      </c>
      <c r="CE12" s="7" t="n">
        <v>3</v>
      </c>
      <c r="CF12" s="7" t="n">
        <v>4</v>
      </c>
      <c r="CG12" s="7" t="n">
        <v>4</v>
      </c>
      <c r="CH12" s="7" t="n">
        <v>1</v>
      </c>
      <c r="CI12" s="7" t="n">
        <v>1</v>
      </c>
      <c r="CJ12" s="7" t="n">
        <v>0</v>
      </c>
      <c r="CK12" s="7" t="n">
        <v>0</v>
      </c>
      <c r="CL12" s="7" t="n">
        <v>1</v>
      </c>
      <c r="CM12" s="7" t="n">
        <v>1</v>
      </c>
      <c r="CN12" s="7" t="n">
        <v>3</v>
      </c>
      <c r="CO12" s="7" t="n">
        <v>4</v>
      </c>
      <c r="CP12" s="7" t="n">
        <v>0</v>
      </c>
      <c r="CQ12" s="7" t="n">
        <v>0</v>
      </c>
      <c r="CR12" s="7" t="n">
        <v>2</v>
      </c>
      <c r="CS12" s="7" t="n">
        <v>3</v>
      </c>
      <c r="CT12" s="7" t="n">
        <f aca="false">CD12+CF12+CH12+CJ12+CL12+CN12+CP12+CR12</f>
        <v>13</v>
      </c>
      <c r="CU12" s="7" t="n">
        <f aca="false">CE12+CG12+CI12+CK12+CM12+CO12+CQ12+CS12</f>
        <v>16</v>
      </c>
      <c r="CV12" s="7"/>
      <c r="CW12" s="7"/>
      <c r="CX12" s="11" t="n">
        <v>3</v>
      </c>
      <c r="CY12" s="11" t="n">
        <v>3</v>
      </c>
      <c r="CZ12" s="7" t="n">
        <f aca="false">P12+AF12+AN12+BP12+CB12+CX12+BN12+BR12</f>
        <v>16</v>
      </c>
      <c r="DA12" s="7" t="n">
        <f aca="false">Q12+AG12+AO12+BQ12+CC12+CY12+BO12+BS12</f>
        <v>16</v>
      </c>
      <c r="DB12" s="14" t="n">
        <v>2</v>
      </c>
      <c r="DC12" s="14" t="n">
        <v>2</v>
      </c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</row>
    <row r="13" customFormat="false" ht="12.75" hidden="false" customHeight="false" outlineLevel="0" collapsed="false">
      <c r="A13" s="7" t="n">
        <v>4</v>
      </c>
      <c r="B13" s="7" t="s">
        <v>77</v>
      </c>
      <c r="C13" s="7" t="s">
        <v>78</v>
      </c>
      <c r="D13" s="7" t="n">
        <v>2</v>
      </c>
      <c r="E13" s="7" t="n">
        <v>2</v>
      </c>
      <c r="F13" s="7" t="n">
        <v>4</v>
      </c>
      <c r="G13" s="7" t="n">
        <v>4</v>
      </c>
      <c r="H13" s="7" t="n">
        <f aca="false">D13+F13</f>
        <v>6</v>
      </c>
      <c r="I13" s="7" t="n">
        <f aca="false">E13+G13</f>
        <v>6</v>
      </c>
      <c r="J13" s="7" t="n">
        <v>3</v>
      </c>
      <c r="K13" s="7" t="n">
        <v>3</v>
      </c>
      <c r="L13" s="7" t="n">
        <v>4</v>
      </c>
      <c r="M13" s="7" t="n">
        <v>4</v>
      </c>
      <c r="N13" s="7" t="n">
        <f aca="false">H13+L13</f>
        <v>10</v>
      </c>
      <c r="O13" s="7" t="n">
        <f aca="false">I13+M13</f>
        <v>10</v>
      </c>
      <c r="P13" s="12" t="n">
        <v>4</v>
      </c>
      <c r="Q13" s="11" t="n">
        <v>4</v>
      </c>
      <c r="R13" s="7" t="n">
        <v>1</v>
      </c>
      <c r="S13" s="7" t="n">
        <v>1</v>
      </c>
      <c r="T13" s="7" t="n">
        <v>1</v>
      </c>
      <c r="U13" s="7" t="n">
        <v>2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0</v>
      </c>
      <c r="AA13" s="7" t="n">
        <v>0</v>
      </c>
      <c r="AB13" s="7" t="n">
        <f aca="false">R13+T13+V13+X13+Z13</f>
        <v>4</v>
      </c>
      <c r="AC13" s="7" t="n">
        <f aca="false">S13+U13+W13+Y13+AA13</f>
        <v>5</v>
      </c>
      <c r="AD13" s="7"/>
      <c r="AE13" s="7"/>
      <c r="AF13" s="11" t="n">
        <v>1</v>
      </c>
      <c r="AG13" s="11" t="n">
        <v>1</v>
      </c>
      <c r="AH13" s="7" t="n">
        <v>2</v>
      </c>
      <c r="AI13" s="7" t="n">
        <v>2</v>
      </c>
      <c r="AJ13" s="7" t="n">
        <v>2</v>
      </c>
      <c r="AK13" s="7" t="n">
        <v>2</v>
      </c>
      <c r="AL13" s="7" t="n">
        <f aca="false">AH13+AJ13</f>
        <v>4</v>
      </c>
      <c r="AM13" s="7" t="n">
        <f aca="false">AI13+AK13</f>
        <v>4</v>
      </c>
      <c r="AN13" s="11" t="n">
        <v>2</v>
      </c>
      <c r="AO13" s="11" t="n">
        <v>2</v>
      </c>
      <c r="AP13" s="7" t="n">
        <v>2</v>
      </c>
      <c r="AQ13" s="7" t="n">
        <v>3</v>
      </c>
      <c r="AR13" s="7"/>
      <c r="AS13" s="7"/>
      <c r="AT13" s="7"/>
      <c r="AU13" s="7"/>
      <c r="AV13" s="7" t="n">
        <v>3</v>
      </c>
      <c r="AW13" s="7" t="n">
        <v>3</v>
      </c>
      <c r="AX13" s="7" t="n">
        <v>3</v>
      </c>
      <c r="AY13" s="7" t="n">
        <v>3</v>
      </c>
      <c r="AZ13" s="7" t="n">
        <v>3</v>
      </c>
      <c r="BA13" s="7" t="n">
        <v>3</v>
      </c>
      <c r="BB13" s="7" t="n">
        <v>1</v>
      </c>
      <c r="BC13" s="7" t="n">
        <v>1</v>
      </c>
      <c r="BD13" s="7" t="n">
        <v>2</v>
      </c>
      <c r="BE13" s="7" t="n">
        <v>2</v>
      </c>
      <c r="BF13" s="7" t="n">
        <v>1</v>
      </c>
      <c r="BG13" s="7" t="n">
        <v>1</v>
      </c>
      <c r="BH13" s="7" t="n">
        <f aca="false">BB13+BD13+BF13</f>
        <v>4</v>
      </c>
      <c r="BI13" s="7" t="n">
        <f aca="false">BC13+BE13+BG13</f>
        <v>4</v>
      </c>
      <c r="BJ13" s="7" t="n">
        <v>1</v>
      </c>
      <c r="BK13" s="7" t="n">
        <v>1</v>
      </c>
      <c r="BL13" s="7" t="n">
        <f aca="false">AP13+AX13+BJ13+AZ13</f>
        <v>9</v>
      </c>
      <c r="BM13" s="7" t="n">
        <f aca="false">AQ13+AY13+BK13+BA13</f>
        <v>10</v>
      </c>
      <c r="BN13" s="11" t="n">
        <v>2</v>
      </c>
      <c r="BO13" s="11" t="n">
        <v>2</v>
      </c>
      <c r="BP13" s="11" t="n">
        <v>1</v>
      </c>
      <c r="BQ13" s="11" t="n">
        <v>1</v>
      </c>
      <c r="BR13" s="11" t="n">
        <v>2</v>
      </c>
      <c r="BS13" s="11" t="n">
        <v>2</v>
      </c>
      <c r="BT13" s="7" t="n">
        <v>1</v>
      </c>
      <c r="BU13" s="7" t="n">
        <v>1</v>
      </c>
      <c r="BV13" s="7" t="n">
        <v>1</v>
      </c>
      <c r="BW13" s="7" t="n">
        <v>1</v>
      </c>
      <c r="BX13" s="7" t="n">
        <v>2</v>
      </c>
      <c r="BY13" s="7" t="n">
        <v>3</v>
      </c>
      <c r="BZ13" s="7" t="n">
        <f aca="false">BT13+BV13+BX13</f>
        <v>4</v>
      </c>
      <c r="CA13" s="7" t="n">
        <f aca="false">BU13+BW13+BY13</f>
        <v>5</v>
      </c>
      <c r="CB13" s="11" t="n">
        <v>1</v>
      </c>
      <c r="CC13" s="11" t="n">
        <v>1</v>
      </c>
      <c r="CD13" s="7" t="n">
        <v>2</v>
      </c>
      <c r="CE13" s="7" t="n">
        <v>3</v>
      </c>
      <c r="CF13" s="7" t="n">
        <v>1</v>
      </c>
      <c r="CG13" s="7" t="n">
        <v>2</v>
      </c>
      <c r="CH13" s="7" t="n">
        <v>2</v>
      </c>
      <c r="CI13" s="7" t="n">
        <v>2</v>
      </c>
      <c r="CJ13" s="7" t="n">
        <v>0</v>
      </c>
      <c r="CK13" s="7" t="n">
        <v>0</v>
      </c>
      <c r="CL13" s="7" t="n">
        <v>4</v>
      </c>
      <c r="CM13" s="7" t="n">
        <v>4</v>
      </c>
      <c r="CN13" s="7" t="n">
        <v>1</v>
      </c>
      <c r="CO13" s="7" t="n">
        <v>2</v>
      </c>
      <c r="CP13" s="7" t="n">
        <v>0</v>
      </c>
      <c r="CQ13" s="7" t="n">
        <v>0</v>
      </c>
      <c r="CR13" s="7" t="n">
        <v>2</v>
      </c>
      <c r="CS13" s="7" t="n">
        <v>3</v>
      </c>
      <c r="CT13" s="7" t="n">
        <f aca="false">CD13+CF13+CH13+CJ13+CL13+CN13+CP13+CR13</f>
        <v>12</v>
      </c>
      <c r="CU13" s="7" t="n">
        <f aca="false">CE13+CG13+CI13+CK13+CM13+CO13+CQ13+CS13</f>
        <v>16</v>
      </c>
      <c r="CV13" s="7"/>
      <c r="CW13" s="7"/>
      <c r="CX13" s="11" t="n">
        <v>2</v>
      </c>
      <c r="CY13" s="11" t="n">
        <v>2</v>
      </c>
      <c r="CZ13" s="7" t="n">
        <f aca="false">P13+AF13+AN13+BP13+CB13+CX13+BN13+BR13</f>
        <v>15</v>
      </c>
      <c r="DA13" s="7" t="n">
        <f aca="false">Q13+AG13+AO13+BQ13+CC13+CY13+BO13+BS13</f>
        <v>15</v>
      </c>
      <c r="DB13" s="14" t="n">
        <v>1</v>
      </c>
      <c r="DC13" s="14" t="n">
        <v>1</v>
      </c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</row>
    <row r="14" customFormat="false" ht="12.75" hidden="false" customHeight="false" outlineLevel="0" collapsed="false">
      <c r="Q14" s="15"/>
      <c r="R14" s="15"/>
      <c r="S14" s="16"/>
      <c r="T14" s="16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</row>
  </sheetData>
  <mergeCells count="127">
    <mergeCell ref="A5:A8"/>
    <mergeCell ref="B5:B8"/>
    <mergeCell ref="C5:C8"/>
    <mergeCell ref="D5:DQ5"/>
    <mergeCell ref="D6:Q6"/>
    <mergeCell ref="R6:AG6"/>
    <mergeCell ref="AH6:AO6"/>
    <mergeCell ref="AP6:BO6"/>
    <mergeCell ref="BP6:BQ8"/>
    <mergeCell ref="BR6:BS8"/>
    <mergeCell ref="BT6:CC6"/>
    <mergeCell ref="CD6:CY6"/>
    <mergeCell ref="CZ6:DC6"/>
    <mergeCell ref="DD6:DQ6"/>
    <mergeCell ref="D7:K7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Y7"/>
    <mergeCell ref="AZ7:BA8"/>
    <mergeCell ref="BB7:BK7"/>
    <mergeCell ref="BL7:BM8"/>
    <mergeCell ref="BN7:BO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M7"/>
    <mergeCell ref="DN7:DO8"/>
    <mergeCell ref="DP7:DQ8"/>
    <mergeCell ref="D8:E8"/>
    <mergeCell ref="F8:G8"/>
    <mergeCell ref="H8:I8"/>
    <mergeCell ref="J8:K8"/>
    <mergeCell ref="AR8:AS8"/>
    <mergeCell ref="AT8:AU8"/>
    <mergeCell ref="AV8:AW8"/>
    <mergeCell ref="AX8:AY8"/>
    <mergeCell ref="BB8:BC8"/>
    <mergeCell ref="BD8:BE8"/>
    <mergeCell ref="BF8:BG8"/>
    <mergeCell ref="BH8:BI8"/>
    <mergeCell ref="BJ8:BK8"/>
    <mergeCell ref="DD8:DE8"/>
    <mergeCell ref="DF8:DG8"/>
    <mergeCell ref="DH8:DI8"/>
    <mergeCell ref="DJ8:DK8"/>
    <mergeCell ref="DL8:DM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8-07-01T03:35:57Z</dcterms:modified>
  <cp:revision>0</cp:revision>
  <dc:subject/>
  <dc:title/>
</cp:coreProperties>
</file>