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Свод!$A$1:$Z$45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Информация о сельскохозяйственных работах в Мариинско-Посадском районе по состоянию на 6 мая 2011 г. (сельскохозяйственные организации и крупные К(Ф)Х)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Всего период 2011 г.</t>
  </si>
  <si>
    <t xml:space="preserve">2011 г. в % к 2010 г.</t>
  </si>
  <si>
    <t xml:space="preserve">ООО "ТП Сувар 2"</t>
  </si>
  <si>
    <t xml:space="preserve">СХПК "Аксаринское"</t>
  </si>
  <si>
    <t xml:space="preserve">СХПК "Бичуринский"</t>
  </si>
  <si>
    <t xml:space="preserve">СХПК "Восток"</t>
  </si>
  <si>
    <t xml:space="preserve">СХПК "Звезда"</t>
  </si>
  <si>
    <t xml:space="preserve">ООО "Агрофирма "Кугеевская""</t>
  </si>
  <si>
    <t xml:space="preserve">СХПК "Кугеевский"</t>
  </si>
  <si>
    <t xml:space="preserve">ЗАО "Агрофирма "Куснар""</t>
  </si>
  <si>
    <t xml:space="preserve">СХПК "Октябрьский"</t>
  </si>
  <si>
    <t xml:space="preserve">ООО "Рассвет"</t>
  </si>
  <si>
    <t xml:space="preserve">ООО "Агрофирма "Сентреш""</t>
  </si>
  <si>
    <t xml:space="preserve">ВСЕГО ПО СЕЛЬХОЗОРГАНИЗАЦИЯМ</t>
  </si>
  <si>
    <t xml:space="preserve">КФХ Васильева П.В.</t>
  </si>
  <si>
    <t xml:space="preserve">КФХ Галошева В.Н.</t>
  </si>
  <si>
    <t xml:space="preserve">КФХ Клементьева А.Н.</t>
  </si>
  <si>
    <t xml:space="preserve">КФХ Крылова В.Н.</t>
  </si>
  <si>
    <t xml:space="preserve">КФХ Плотниковой Н.В.</t>
  </si>
  <si>
    <t xml:space="preserve">КФХ Самойловой Л.Н.</t>
  </si>
  <si>
    <t xml:space="preserve">КФХ Тагеева М.Л.</t>
  </si>
  <si>
    <t xml:space="preserve">КФХ Фёдорова А.В.</t>
  </si>
  <si>
    <t xml:space="preserve">ВСЕГО ПО КФХ </t>
  </si>
  <si>
    <t xml:space="preserve">Учхоз РГОУ НПО ПУ-28 </t>
  </si>
  <si>
    <t xml:space="preserve">другие организации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картофеля, тонн</t>
  </si>
  <si>
    <t xml:space="preserve">% к закладке</t>
  </si>
  <si>
    <t xml:space="preserve">Необходимое количество минеральных удобрений, тонн</t>
  </si>
  <si>
    <t xml:space="preserve">#</t>
  </si>
  <si>
    <t xml:space="preserve">Наличие минеральных удобрений, тонн</t>
  </si>
  <si>
    <t xml:space="preserve">в т.ч. закупленных через КУП ЧР "Продовольственный фонд Чувашской Республики"</t>
  </si>
  <si>
    <t xml:space="preserve">в т.ч. остаток в КУП ЧР "Продовольственный фонд Чувашской Республики"</t>
  </si>
  <si>
    <t xml:space="preserve">% обеспеченности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Площадь многолетних трав всего,  га</t>
  </si>
  <si>
    <t xml:space="preserve">в т.ч. погибло, га</t>
  </si>
  <si>
    <t xml:space="preserve">Подкормлено озимых, га</t>
  </si>
  <si>
    <t xml:space="preserve">% к посеву</t>
  </si>
  <si>
    <t xml:space="preserve">Подкормлено многолетних трав, га</t>
  </si>
  <si>
    <t xml:space="preserve">Пробороновано озимых культур, га  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осеяно яр.зерн. и з/боб. (без учета площади пересева), га</t>
  </si>
  <si>
    <t xml:space="preserve">         яр. пшеница</t>
  </si>
  <si>
    <t xml:space="preserve">         ячмень</t>
  </si>
  <si>
    <t xml:space="preserve">         гречиха</t>
  </si>
  <si>
    <t xml:space="preserve">         зернобобовые</t>
  </si>
  <si>
    <t xml:space="preserve">Гусаров Олег Леонидович, E-mail: agro2@marpos.cap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0"/>
    <numFmt numFmtId="168" formatCode="#,##0"/>
    <numFmt numFmtId="169" formatCode="0.0%"/>
    <numFmt numFmtId="170" formatCode="#,##0.0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D48" activeCellId="0" sqref="D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6.7"/>
    <col collapsed="false" customWidth="true" hidden="false" outlineLevel="0" max="3" min="3" style="2" width="0.28"/>
    <col collapsed="false" customWidth="true" hidden="false" outlineLevel="0" max="4" min="4" style="3" width="14.28"/>
    <col collapsed="false" customWidth="true" hidden="false" outlineLevel="0" max="5" min="5" style="3" width="8.28"/>
    <col collapsed="false" customWidth="true" hidden="false" outlineLevel="0" max="6" min="6" style="3" width="8.85"/>
    <col collapsed="false" customWidth="true" hidden="false" outlineLevel="0" max="9" min="7" style="3" width="11.7"/>
    <col collapsed="false" customWidth="true" hidden="false" outlineLevel="0" max="10" min="10" style="3" width="7.7"/>
    <col collapsed="false" customWidth="true" hidden="false" outlineLevel="0" max="12" min="11" style="3" width="11.7"/>
    <col collapsed="false" customWidth="true" hidden="false" outlineLevel="0" max="13" min="13" style="3" width="8.56"/>
    <col collapsed="false" customWidth="true" hidden="false" outlineLevel="0" max="15" min="14" style="3" width="11.7"/>
    <col collapsed="false" customWidth="true" hidden="false" outlineLevel="0" max="16" min="16" style="3" width="11.13"/>
    <col collapsed="false" customWidth="true" hidden="false" outlineLevel="0" max="17" min="17" style="3" width="13.99"/>
    <col collapsed="false" customWidth="true" hidden="false" outlineLevel="0" max="18" min="18" style="3" width="11.7"/>
    <col collapsed="false" customWidth="true" hidden="false" outlineLevel="0" max="19" min="19" style="3" width="7.42"/>
    <col collapsed="false" customWidth="true" hidden="false" outlineLevel="0" max="20" min="20" style="3" width="11.7"/>
    <col collapsed="false" customWidth="true" hidden="false" outlineLevel="0" max="21" min="21" style="3" width="8.28"/>
    <col collapsed="false" customWidth="true" hidden="false" outlineLevel="0" max="24" min="22" style="3" width="11.7"/>
    <col collapsed="false" customWidth="true" hidden="false" outlineLevel="0" max="25" min="25" style="3" width="8.56"/>
    <col collapsed="false" customWidth="true" hidden="false" outlineLevel="0" max="26" min="26" style="3" width="11.7"/>
    <col collapsed="false" customWidth="false" hidden="false" outlineLevel="0" max="38" min="27" style="3" width="9.14"/>
    <col collapsed="false" customWidth="false" hidden="false" outlineLevel="0" max="257" min="39" style="4" width="9.14"/>
  </cols>
  <sheetData>
    <row r="1" customFormat="false" ht="16.5" hidden="false" customHeight="false" outlineLevel="0" collapsed="false">
      <c r="A1" s="5"/>
      <c r="B1" s="6"/>
      <c r="C1" s="6"/>
    </row>
    <row r="2" s="9" customFormat="true" ht="6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9" customFormat="true" ht="0.75" hidden="false" customHeight="tru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2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2" customFormat="true" ht="21" hidden="false" customHeight="true" outlineLevel="0" collapsed="false">
      <c r="A4" s="12" t="s">
        <v>3</v>
      </c>
      <c r="B4" s="13" t="s">
        <v>4</v>
      </c>
      <c r="C4" s="13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5" customFormat="true" ht="126.75" hidden="false" customHeight="true" outlineLevel="0" collapsed="false">
      <c r="A5" s="12"/>
      <c r="B5" s="13"/>
      <c r="C5" s="13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6" t="s">
        <v>25</v>
      </c>
      <c r="X5" s="16" t="s">
        <v>26</v>
      </c>
      <c r="Y5" s="17" t="s">
        <v>27</v>
      </c>
      <c r="Z5" s="18" t="s">
        <v>28</v>
      </c>
    </row>
    <row r="6" s="25" customFormat="true" ht="24.95" hidden="false" customHeight="true" outlineLevel="0" collapsed="false">
      <c r="A6" s="19" t="s">
        <v>29</v>
      </c>
      <c r="B6" s="20" t="n">
        <f aca="false">O6+X6+Y6+Z6</f>
        <v>170</v>
      </c>
      <c r="C6" s="21"/>
      <c r="D6" s="22" t="n">
        <v>20</v>
      </c>
      <c r="E6" s="22" t="n">
        <v>0</v>
      </c>
      <c r="F6" s="22" t="n">
        <v>0</v>
      </c>
      <c r="G6" s="22" t="n">
        <v>64</v>
      </c>
      <c r="H6" s="22" t="n">
        <v>4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3" t="n">
        <f aca="false">D6+E6+F6+G6+H6+I6+J6+K6+L6+M6+N6</f>
        <v>124</v>
      </c>
      <c r="P6" s="22" t="n">
        <v>0</v>
      </c>
      <c r="Q6" s="22" t="n">
        <v>16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30</v>
      </c>
      <c r="W6" s="22" t="n">
        <v>0</v>
      </c>
      <c r="X6" s="23" t="n">
        <f aca="false">P6+Q6+R6+S6+T6+U6+V6+W6</f>
        <v>46</v>
      </c>
      <c r="Y6" s="22" t="n">
        <v>0</v>
      </c>
      <c r="Z6" s="24" t="n">
        <v>0</v>
      </c>
    </row>
    <row r="7" s="25" customFormat="true" ht="24.95" hidden="false" customHeight="true" outlineLevel="0" collapsed="false">
      <c r="A7" s="26" t="s">
        <v>30</v>
      </c>
      <c r="B7" s="27" t="n">
        <f aca="false">B6/748*100</f>
        <v>22.7272727272727</v>
      </c>
      <c r="C7" s="28"/>
      <c r="D7" s="29" t="e">
        <f aca="false">D6/#REF!</f>
        <v>#REF!</v>
      </c>
      <c r="E7" s="29" t="e">
        <f aca="false">E6/#REF!</f>
        <v>#REF!</v>
      </c>
      <c r="F7" s="29" t="e">
        <f aca="false">F6/#REF!</f>
        <v>#REF!</v>
      </c>
      <c r="G7" s="29" t="e">
        <f aca="false">G6/#REF!</f>
        <v>#REF!</v>
      </c>
      <c r="H7" s="29" t="e">
        <f aca="false">H6/#REF!</f>
        <v>#REF!</v>
      </c>
      <c r="I7" s="29" t="e">
        <f aca="false">I6/#REF!</f>
        <v>#REF!</v>
      </c>
      <c r="J7" s="29" t="e">
        <f aca="false">J6/#REF!</f>
        <v>#REF!</v>
      </c>
      <c r="K7" s="29" t="e">
        <f aca="false">K6/#REF!</f>
        <v>#REF!</v>
      </c>
      <c r="L7" s="29" t="e">
        <f aca="false">L6/#REF!</f>
        <v>#REF!</v>
      </c>
      <c r="M7" s="29" t="e">
        <f aca="false">M6/#REF!</f>
        <v>#REF!</v>
      </c>
      <c r="N7" s="29" t="e">
        <f aca="false">N6/#REF!</f>
        <v>#REF!</v>
      </c>
      <c r="O7" s="30" t="e">
        <f aca="false">D7+E7+F7+G7+H7+I7+J7+K7+L7+M7+N7</f>
        <v>#REF!</v>
      </c>
      <c r="P7" s="30" t="e">
        <f aca="false">E7+F7+G7+H7+I7+J7+K7+L7+M7+N7+O7</f>
        <v>#REF!</v>
      </c>
      <c r="Q7" s="29" t="e">
        <f aca="false">Q6/#REF!</f>
        <v>#REF!</v>
      </c>
      <c r="R7" s="29" t="e">
        <f aca="false">R6/#REF!</f>
        <v>#REF!</v>
      </c>
      <c r="S7" s="29" t="e">
        <f aca="false">S6/#REF!</f>
        <v>#REF!</v>
      </c>
      <c r="T7" s="29" t="e">
        <f aca="false">T6/#REF!</f>
        <v>#REF!</v>
      </c>
      <c r="U7" s="29" t="e">
        <f aca="false">U6/#REF!</f>
        <v>#REF!</v>
      </c>
      <c r="V7" s="29" t="e">
        <f aca="false">V6/#REF!</f>
        <v>#REF!</v>
      </c>
      <c r="W7" s="29" t="e">
        <f aca="false">W6/#REF!</f>
        <v>#REF!</v>
      </c>
      <c r="X7" s="30" t="e">
        <f aca="false">P7+Q7+R7+S7+T7+U7+V7+W7</f>
        <v>#REF!</v>
      </c>
      <c r="Y7" s="29" t="e">
        <f aca="false">Y6/#REF!</f>
        <v>#REF!</v>
      </c>
      <c r="Z7" s="29" t="e">
        <f aca="false">Z6/#REF!</f>
        <v>#REF!</v>
      </c>
    </row>
    <row r="8" s="25" customFormat="true" ht="24.95" hidden="false" customHeight="true" outlineLevel="0" collapsed="false">
      <c r="A8" s="31" t="s">
        <v>31</v>
      </c>
      <c r="B8" s="32" t="n">
        <f aca="false">O8+X8+Y8+Z8</f>
        <v>1145</v>
      </c>
      <c r="C8" s="28"/>
      <c r="D8" s="33" t="n">
        <v>10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20</v>
      </c>
      <c r="J8" s="33" t="n">
        <v>0</v>
      </c>
      <c r="K8" s="33" t="n">
        <v>450</v>
      </c>
      <c r="L8" s="33" t="n">
        <v>0</v>
      </c>
      <c r="M8" s="33" t="n">
        <v>0</v>
      </c>
      <c r="N8" s="33" t="n">
        <v>60</v>
      </c>
      <c r="O8" s="30" t="n">
        <f aca="false">D8+E8+F8+G8+H8+I8+J8+K8+L8+M8+N8</f>
        <v>630</v>
      </c>
      <c r="P8" s="33" t="n">
        <v>0</v>
      </c>
      <c r="Q8" s="33" t="n">
        <v>0</v>
      </c>
      <c r="R8" s="33" t="n">
        <v>15</v>
      </c>
      <c r="S8" s="33" t="n">
        <v>0</v>
      </c>
      <c r="T8" s="33" t="n">
        <v>0</v>
      </c>
      <c r="U8" s="33" t="n">
        <v>0</v>
      </c>
      <c r="V8" s="33" t="n">
        <v>100</v>
      </c>
      <c r="W8" s="33" t="n">
        <v>400</v>
      </c>
      <c r="X8" s="30" t="n">
        <f aca="false">P8+Q8+R8+S8+T8+U8+V8+W8</f>
        <v>515</v>
      </c>
      <c r="Y8" s="33" t="n">
        <v>0</v>
      </c>
      <c r="Z8" s="34" t="n">
        <v>0</v>
      </c>
    </row>
    <row r="9" s="25" customFormat="true" ht="24.75" hidden="false" customHeight="true" outlineLevel="0" collapsed="false">
      <c r="A9" s="35" t="s">
        <v>32</v>
      </c>
      <c r="B9" s="36" t="n">
        <f aca="false">O9+X9+Y9+Z9</f>
        <v>1050</v>
      </c>
      <c r="C9" s="37"/>
      <c r="D9" s="38" t="n">
        <v>10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20</v>
      </c>
      <c r="J9" s="38" t="n">
        <v>0</v>
      </c>
      <c r="K9" s="38" t="n">
        <v>415</v>
      </c>
      <c r="L9" s="38" t="n">
        <v>0</v>
      </c>
      <c r="M9" s="38" t="n">
        <v>0</v>
      </c>
      <c r="N9" s="38" t="n">
        <v>60</v>
      </c>
      <c r="O9" s="39" t="n">
        <f aca="false">D9+E9+F9+G9+H9+I9+J9+K9+L9+M9+N9</f>
        <v>595</v>
      </c>
      <c r="P9" s="38" t="n">
        <v>0</v>
      </c>
      <c r="Q9" s="38" t="n">
        <v>0</v>
      </c>
      <c r="R9" s="38" t="n">
        <v>15</v>
      </c>
      <c r="S9" s="38" t="n">
        <v>0</v>
      </c>
      <c r="T9" s="38" t="n">
        <v>0</v>
      </c>
      <c r="U9" s="38" t="n">
        <v>0</v>
      </c>
      <c r="V9" s="38" t="n">
        <v>90</v>
      </c>
      <c r="W9" s="38" t="n">
        <v>350</v>
      </c>
      <c r="X9" s="39" t="n">
        <f aca="false">P9+Q9+R9+S9+T9+U9+V9+W9</f>
        <v>455</v>
      </c>
      <c r="Y9" s="38" t="n">
        <v>0</v>
      </c>
      <c r="Z9" s="40" t="n">
        <v>0</v>
      </c>
    </row>
    <row r="10" s="25" customFormat="true" ht="24.75" hidden="false" customHeight="true" outlineLevel="0" collapsed="false">
      <c r="A10" s="26" t="s">
        <v>33</v>
      </c>
      <c r="B10" s="27" t="n">
        <f aca="false">B9/B8*100</f>
        <v>91.703056768559</v>
      </c>
      <c r="C10" s="41"/>
      <c r="D10" s="29" t="n">
        <f aca="false">D9/D8</f>
        <v>1</v>
      </c>
      <c r="E10" s="29" t="e">
        <f aca="false">E9/E8</f>
        <v>#DIV/0!</v>
      </c>
      <c r="F10" s="29" t="e">
        <f aca="false">F9/F8</f>
        <v>#DIV/0!</v>
      </c>
      <c r="G10" s="29" t="e">
        <f aca="false">G9/G8</f>
        <v>#DIV/0!</v>
      </c>
      <c r="H10" s="29" t="e">
        <f aca="false">H9/H8</f>
        <v>#DIV/0!</v>
      </c>
      <c r="I10" s="29" t="n">
        <f aca="false">I9/I8</f>
        <v>1</v>
      </c>
      <c r="J10" s="29" t="e">
        <f aca="false">J9/J8</f>
        <v>#DIV/0!</v>
      </c>
      <c r="K10" s="29" t="n">
        <f aca="false">K9/K8</f>
        <v>0.922222222222222</v>
      </c>
      <c r="L10" s="29" t="e">
        <f aca="false">L9/L8</f>
        <v>#DIV/0!</v>
      </c>
      <c r="M10" s="29" t="e">
        <f aca="false">M9/M8</f>
        <v>#DIV/0!</v>
      </c>
      <c r="N10" s="29" t="n">
        <f aca="false">N9/N8</f>
        <v>1</v>
      </c>
      <c r="O10" s="42" t="e">
        <f aca="false">D10+E10+F10+G10+H10+I10+J10+K10+L10+M10+N10</f>
        <v>#DIV/0!</v>
      </c>
      <c r="P10" s="29" t="e">
        <f aca="false">P9/P8</f>
        <v>#DIV/0!</v>
      </c>
      <c r="Q10" s="29" t="e">
        <f aca="false">Q9/Q8</f>
        <v>#DIV/0!</v>
      </c>
      <c r="R10" s="29" t="n">
        <f aca="false">R9/R8</f>
        <v>1</v>
      </c>
      <c r="S10" s="29" t="e">
        <f aca="false">S9/S8</f>
        <v>#DIV/0!</v>
      </c>
      <c r="T10" s="29" t="e">
        <f aca="false">T9/T8</f>
        <v>#DIV/0!</v>
      </c>
      <c r="U10" s="29" t="e">
        <f aca="false">U9/U8</f>
        <v>#DIV/0!</v>
      </c>
      <c r="V10" s="29" t="n">
        <f aca="false">V9/V8</f>
        <v>0.9</v>
      </c>
      <c r="W10" s="29" t="n">
        <f aca="false">W9/W8</f>
        <v>0.875</v>
      </c>
      <c r="X10" s="42" t="e">
        <f aca="false">P10+Q10+R10+S10+T10+U10+V10+W10</f>
        <v>#DIV/0!</v>
      </c>
      <c r="Y10" s="29" t="e">
        <f aca="false">Y9/Y8</f>
        <v>#DIV/0!</v>
      </c>
      <c r="Z10" s="29" t="e">
        <f aca="false">Z9/Z8</f>
        <v>#DIV/0!</v>
      </c>
    </row>
    <row r="11" s="25" customFormat="true" ht="24.95" hidden="false" customHeight="true" outlineLevel="0" collapsed="false">
      <c r="A11" s="43" t="s">
        <v>34</v>
      </c>
      <c r="B11" s="32" t="n">
        <v>1062</v>
      </c>
      <c r="C11" s="28"/>
      <c r="D11" s="33" t="s">
        <v>35</v>
      </c>
      <c r="E11" s="33" t="s">
        <v>35</v>
      </c>
      <c r="F11" s="33" t="s">
        <v>3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s">
        <v>35</v>
      </c>
      <c r="M11" s="33" t="s">
        <v>35</v>
      </c>
      <c r="N11" s="33" t="s">
        <v>35</v>
      </c>
      <c r="O11" s="30" t="e">
        <f aca="false">D11+E11+F11+G11+H11+I11+J11+K11+L11+M11+N11</f>
        <v>#VALUE!</v>
      </c>
      <c r="P11" s="33" t="n">
        <v>0</v>
      </c>
      <c r="Q11" s="33" t="s">
        <v>35</v>
      </c>
      <c r="R11" s="33" t="s">
        <v>35</v>
      </c>
      <c r="S11" s="33" t="s">
        <v>35</v>
      </c>
      <c r="T11" s="33" t="s">
        <v>35</v>
      </c>
      <c r="U11" s="33" t="s">
        <v>35</v>
      </c>
      <c r="V11" s="33" t="s">
        <v>35</v>
      </c>
      <c r="W11" s="33" t="s">
        <v>35</v>
      </c>
      <c r="X11" s="30" t="e">
        <f aca="false">P11+Q11+R11+S11+T11+U11+V11+W11</f>
        <v>#VALUE!</v>
      </c>
      <c r="Y11" s="33" t="s">
        <v>35</v>
      </c>
      <c r="Z11" s="33" t="s">
        <v>35</v>
      </c>
    </row>
    <row r="12" s="15" customFormat="true" ht="24.95" hidden="false" customHeight="true" outlineLevel="0" collapsed="false">
      <c r="A12" s="43" t="s">
        <v>36</v>
      </c>
      <c r="B12" s="32" t="n">
        <f aca="false">O12+X12+Y12+Z12</f>
        <v>943.1</v>
      </c>
      <c r="C12" s="28"/>
      <c r="D12" s="33" t="n">
        <v>325</v>
      </c>
      <c r="E12" s="33" t="n">
        <v>0</v>
      </c>
      <c r="F12" s="33" t="n">
        <v>0</v>
      </c>
      <c r="G12" s="33" t="n">
        <v>70</v>
      </c>
      <c r="H12" s="33" t="n">
        <v>40</v>
      </c>
      <c r="I12" s="33" t="n">
        <v>30</v>
      </c>
      <c r="J12" s="33" t="n">
        <v>0</v>
      </c>
      <c r="K12" s="33" t="n">
        <v>120</v>
      </c>
      <c r="L12" s="33" t="n">
        <v>0</v>
      </c>
      <c r="M12" s="33" t="n">
        <v>0</v>
      </c>
      <c r="N12" s="33" t="n">
        <v>0</v>
      </c>
      <c r="O12" s="30" t="n">
        <f aca="false">D12+E12+F12+G12+H12+I12+J12+K12+L12+M12+N12</f>
        <v>585</v>
      </c>
      <c r="P12" s="33" t="n">
        <v>2</v>
      </c>
      <c r="Q12" s="33" t="n">
        <v>0</v>
      </c>
      <c r="R12" s="33" t="n">
        <v>4</v>
      </c>
      <c r="S12" s="33" t="n">
        <v>60</v>
      </c>
      <c r="T12" s="33" t="n">
        <v>15</v>
      </c>
      <c r="U12" s="33" t="n">
        <v>0</v>
      </c>
      <c r="V12" s="33" t="n">
        <v>40</v>
      </c>
      <c r="W12" s="33" t="n">
        <v>180</v>
      </c>
      <c r="X12" s="30" t="n">
        <f aca="false">P12+Q12+R12+S12+T12+U12+V12+W12</f>
        <v>301</v>
      </c>
      <c r="Y12" s="44" t="n">
        <v>0</v>
      </c>
      <c r="Z12" s="45" t="n">
        <v>57.1</v>
      </c>
    </row>
    <row r="13" s="15" customFormat="true" ht="47.25" hidden="false" customHeight="true" outlineLevel="0" collapsed="false">
      <c r="A13" s="43" t="s">
        <v>37</v>
      </c>
      <c r="B13" s="32" t="n">
        <f aca="false">O13+X13+Y13+Z13</f>
        <v>503.1</v>
      </c>
      <c r="C13" s="28"/>
      <c r="D13" s="33" t="n">
        <v>30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0" t="n">
        <f aca="false">D13+E13+F13+G13+H13+I13+J13+K13+L13+M13+N13</f>
        <v>305</v>
      </c>
      <c r="P13" s="33" t="n">
        <v>2</v>
      </c>
      <c r="Q13" s="33" t="n">
        <v>0</v>
      </c>
      <c r="R13" s="33" t="n">
        <v>4</v>
      </c>
      <c r="S13" s="33" t="n">
        <v>0</v>
      </c>
      <c r="T13" s="33" t="n">
        <v>15</v>
      </c>
      <c r="U13" s="33" t="n">
        <v>0</v>
      </c>
      <c r="V13" s="33" t="n">
        <v>40</v>
      </c>
      <c r="W13" s="44" t="n">
        <v>80</v>
      </c>
      <c r="X13" s="30" t="n">
        <f aca="false">P13+Q13+R13+S13+T13+U13+V13+W13</f>
        <v>141</v>
      </c>
      <c r="Y13" s="33" t="n">
        <v>0</v>
      </c>
      <c r="Z13" s="45" t="n">
        <v>57.1</v>
      </c>
    </row>
    <row r="14" s="15" customFormat="true" ht="45.75" hidden="false" customHeight="true" outlineLevel="0" collapsed="false">
      <c r="A14" s="46" t="s">
        <v>38</v>
      </c>
      <c r="B14" s="32" t="n">
        <f aca="false">O14+X14+Y14+Z14</f>
        <v>0</v>
      </c>
      <c r="C14" s="28"/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0" t="n">
        <f aca="false">D14+E14+F14+G14+H14+I14+J14+K14+L14+M14+N14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0" t="n">
        <f aca="false">P14+Q14+R14+S14+T14+U14+V14+W14</f>
        <v>0</v>
      </c>
      <c r="Y14" s="33" t="n">
        <v>0</v>
      </c>
      <c r="Z14" s="33" t="n">
        <v>0</v>
      </c>
    </row>
    <row r="15" s="15" customFormat="true" ht="25.5" hidden="false" customHeight="true" outlineLevel="0" collapsed="false">
      <c r="A15" s="46" t="s">
        <v>39</v>
      </c>
      <c r="B15" s="27" t="n">
        <f aca="false">B12/B11*100</f>
        <v>88.804143126177</v>
      </c>
      <c r="C15" s="28"/>
      <c r="D15" s="29" t="e">
        <f aca="false">D12/D11</f>
        <v>#VALUE!</v>
      </c>
      <c r="E15" s="29" t="e">
        <f aca="false">E12/E11</f>
        <v>#VALUE!</v>
      </c>
      <c r="F15" s="29" t="e">
        <f aca="false">F12/F11</f>
        <v>#VALUE!</v>
      </c>
      <c r="G15" s="29" t="e">
        <f aca="false">G12/G11</f>
        <v>#VALUE!</v>
      </c>
      <c r="H15" s="29" t="e">
        <f aca="false">H12/H11</f>
        <v>#VALUE!</v>
      </c>
      <c r="I15" s="29" t="e">
        <f aca="false">I12/I11</f>
        <v>#VALUE!</v>
      </c>
      <c r="J15" s="29" t="e">
        <f aca="false">J12/J11</f>
        <v>#VALUE!</v>
      </c>
      <c r="K15" s="29" t="e">
        <f aca="false">K12/K11</f>
        <v>#VALUE!</v>
      </c>
      <c r="L15" s="29" t="e">
        <f aca="false">L12/L11</f>
        <v>#VALUE!</v>
      </c>
      <c r="M15" s="29" t="e">
        <f aca="false">M12/M11</f>
        <v>#VALUE!</v>
      </c>
      <c r="N15" s="29" t="e">
        <f aca="false">N12/N11</f>
        <v>#VALUE!</v>
      </c>
      <c r="O15" s="30" t="e">
        <f aca="false">D15+E15+F15+G15+H15+I15+J15+K15+L15+M15+N15</f>
        <v>#VALUE!</v>
      </c>
      <c r="P15" s="30" t="e">
        <f aca="false">E15+F15+G15+H15+I15+J15+K15+L15+M15+N15+O15</f>
        <v>#VALUE!</v>
      </c>
      <c r="Q15" s="29" t="e">
        <f aca="false">Q12/Q11</f>
        <v>#VALUE!</v>
      </c>
      <c r="R15" s="29" t="e">
        <f aca="false">R12/R11</f>
        <v>#VALUE!</v>
      </c>
      <c r="S15" s="29" t="e">
        <f aca="false">S12/S11</f>
        <v>#VALUE!</v>
      </c>
      <c r="T15" s="29" t="e">
        <f aca="false">T12/T11</f>
        <v>#VALUE!</v>
      </c>
      <c r="U15" s="29" t="e">
        <f aca="false">U12/U11</f>
        <v>#VALUE!</v>
      </c>
      <c r="V15" s="29" t="e">
        <f aca="false">V12/V11</f>
        <v>#VALUE!</v>
      </c>
      <c r="W15" s="29" t="e">
        <f aca="false">W12/W11</f>
        <v>#VALUE!</v>
      </c>
      <c r="X15" s="30" t="e">
        <f aca="false">P15+Q15+R15+S15+T15+U15+V15+W15</f>
        <v>#VALUE!</v>
      </c>
      <c r="Y15" s="29" t="e">
        <f aca="false">Y12/Y11</f>
        <v>#VALUE!</v>
      </c>
      <c r="Z15" s="29" t="e">
        <f aca="false">Z12/Z11</f>
        <v>#VALUE!</v>
      </c>
    </row>
    <row r="16" s="25" customFormat="true" ht="25.5" hidden="false" customHeight="true" outlineLevel="0" collapsed="false">
      <c r="A16" s="47" t="s">
        <v>40</v>
      </c>
      <c r="B16" s="32" t="n">
        <f aca="false">O16+X16+Y16+Z16</f>
        <v>3510</v>
      </c>
      <c r="C16" s="28"/>
      <c r="D16" s="48" t="n">
        <v>270</v>
      </c>
      <c r="E16" s="48" t="n">
        <v>100</v>
      </c>
      <c r="F16" s="48" t="n">
        <v>100</v>
      </c>
      <c r="G16" s="48" t="n">
        <v>300</v>
      </c>
      <c r="H16" s="48" t="n">
        <v>380</v>
      </c>
      <c r="I16" s="48" t="n">
        <v>150</v>
      </c>
      <c r="J16" s="48" t="n">
        <v>0</v>
      </c>
      <c r="K16" s="48" t="n">
        <v>750</v>
      </c>
      <c r="L16" s="48" t="n">
        <v>0</v>
      </c>
      <c r="M16" s="48" t="n">
        <v>250</v>
      </c>
      <c r="N16" s="48" t="n">
        <v>0</v>
      </c>
      <c r="O16" s="30" t="n">
        <f aca="false">D16+E16+F16+G16+H16+I16+J16+K16+L16+M16+N16</f>
        <v>2300</v>
      </c>
      <c r="P16" s="33" t="n">
        <v>0</v>
      </c>
      <c r="Q16" s="48" t="n">
        <v>6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550</v>
      </c>
      <c r="W16" s="48" t="n">
        <v>500</v>
      </c>
      <c r="X16" s="30" t="n">
        <f aca="false">P16+Q16+R16+S16+T16+U16+V16+W16</f>
        <v>1110</v>
      </c>
      <c r="Y16" s="48" t="n">
        <v>100</v>
      </c>
      <c r="Z16" s="33" t="n">
        <v>0</v>
      </c>
    </row>
    <row r="17" s="25" customFormat="true" ht="25.5" hidden="false" customHeight="true" outlineLevel="0" collapsed="false">
      <c r="A17" s="49" t="s">
        <v>41</v>
      </c>
      <c r="B17" s="32" t="n">
        <f aca="false">O17+X17+Y17+Z17</f>
        <v>350</v>
      </c>
      <c r="C17" s="28"/>
      <c r="D17" s="33" t="n">
        <v>40</v>
      </c>
      <c r="E17" s="33" t="n">
        <v>10</v>
      </c>
      <c r="F17" s="33" t="n">
        <v>0</v>
      </c>
      <c r="G17" s="33" t="n">
        <v>25</v>
      </c>
      <c r="H17" s="33" t="n">
        <v>20</v>
      </c>
      <c r="I17" s="33" t="n">
        <v>25</v>
      </c>
      <c r="J17" s="33"/>
      <c r="K17" s="33" t="n">
        <v>60</v>
      </c>
      <c r="L17" s="33" t="n">
        <v>0</v>
      </c>
      <c r="M17" s="33" t="n">
        <v>50</v>
      </c>
      <c r="N17" s="33" t="n">
        <v>0</v>
      </c>
      <c r="O17" s="30" t="n">
        <f aca="false">D17+E17+F17+G17+H17+I17+J17+K17+L17+M17+N17</f>
        <v>230</v>
      </c>
      <c r="P17" s="33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60</v>
      </c>
      <c r="W17" s="42" t="n">
        <v>50</v>
      </c>
      <c r="X17" s="30" t="n">
        <f aca="false">P17+Q17+R17+S17+T17+U17+V17+W17</f>
        <v>110</v>
      </c>
      <c r="Y17" s="42" t="n">
        <v>10</v>
      </c>
      <c r="Z17" s="33" t="n">
        <v>0</v>
      </c>
    </row>
    <row r="18" s="25" customFormat="true" ht="25.5" hidden="false" customHeight="true" outlineLevel="0" collapsed="false">
      <c r="A18" s="49" t="s">
        <v>42</v>
      </c>
      <c r="B18" s="27" t="n">
        <f aca="false">B17/B16*100</f>
        <v>9.97150997150997</v>
      </c>
      <c r="C18" s="28"/>
      <c r="D18" s="50" t="n">
        <f aca="false">D17/D16</f>
        <v>0.148148148148148</v>
      </c>
      <c r="E18" s="50" t="n">
        <f aca="false">E17/E16</f>
        <v>0.1</v>
      </c>
      <c r="F18" s="50" t="n">
        <f aca="false">F17/F16</f>
        <v>0</v>
      </c>
      <c r="G18" s="50" t="n">
        <f aca="false">G17/G16</f>
        <v>0.0833333333333333</v>
      </c>
      <c r="H18" s="50" t="n">
        <f aca="false">H17/H16</f>
        <v>0.0526315789473684</v>
      </c>
      <c r="I18" s="50" t="n">
        <f aca="false">I17/I16</f>
        <v>0.166666666666667</v>
      </c>
      <c r="J18" s="50" t="e">
        <f aca="false">J17/J16</f>
        <v>#DIV/0!</v>
      </c>
      <c r="K18" s="50" t="n">
        <f aca="false">K17/K16</f>
        <v>0.08</v>
      </c>
      <c r="L18" s="50" t="e">
        <f aca="false">L17/L16</f>
        <v>#DIV/0!</v>
      </c>
      <c r="M18" s="50" t="n">
        <f aca="false">M17/M16</f>
        <v>0.2</v>
      </c>
      <c r="N18" s="50" t="e">
        <f aca="false">N17/N16</f>
        <v>#DIV/0!</v>
      </c>
      <c r="O18" s="30" t="e">
        <f aca="false">D18+E18+F18+G18+H18+I18+J18+K18+L18+M18+N18</f>
        <v>#DIV/0!</v>
      </c>
      <c r="P18" s="30" t="e">
        <f aca="false">E18+F18+G18+H18+I18+J18+K18+L18+M18+N18+O18</f>
        <v>#DIV/0!</v>
      </c>
      <c r="Q18" s="50" t="n">
        <f aca="false">Q17/Q16</f>
        <v>0</v>
      </c>
      <c r="R18" s="50" t="e">
        <f aca="false">R17/R16</f>
        <v>#DIV/0!</v>
      </c>
      <c r="S18" s="50" t="e">
        <f aca="false">S17/S16</f>
        <v>#DIV/0!</v>
      </c>
      <c r="T18" s="50" t="e">
        <f aca="false">T17/T16</f>
        <v>#DIV/0!</v>
      </c>
      <c r="U18" s="50" t="e">
        <f aca="false">U17/U16</f>
        <v>#DIV/0!</v>
      </c>
      <c r="V18" s="50" t="n">
        <f aca="false">V17/V16</f>
        <v>0.109090909090909</v>
      </c>
      <c r="W18" s="50" t="n">
        <f aca="false">W17/W16</f>
        <v>0.1</v>
      </c>
      <c r="X18" s="30" t="e">
        <f aca="false">P18+Q18+R18+S18+T18+U18+V18+W18</f>
        <v>#DIV/0!</v>
      </c>
      <c r="Y18" s="50" t="n">
        <f aca="false">Y17/Y16</f>
        <v>0.1</v>
      </c>
      <c r="Z18" s="50" t="e">
        <f aca="false">Z17/Z16</f>
        <v>#DIV/0!</v>
      </c>
    </row>
    <row r="19" s="25" customFormat="true" ht="25.5" hidden="false" customHeight="true" outlineLevel="0" collapsed="false">
      <c r="A19" s="49" t="s">
        <v>43</v>
      </c>
      <c r="B19" s="32" t="e">
        <f aca="false">O19+X19+Y19+Z19</f>
        <v>#VALUE!</v>
      </c>
      <c r="C19" s="28"/>
      <c r="D19" s="33" t="s">
        <v>35</v>
      </c>
      <c r="E19" s="33" t="s">
        <v>35</v>
      </c>
      <c r="F19" s="33" t="s">
        <v>35</v>
      </c>
      <c r="G19" s="33" t="s">
        <v>35</v>
      </c>
      <c r="H19" s="33" t="s">
        <v>35</v>
      </c>
      <c r="I19" s="33" t="s">
        <v>35</v>
      </c>
      <c r="J19" s="33" t="s">
        <v>35</v>
      </c>
      <c r="K19" s="33" t="s">
        <v>35</v>
      </c>
      <c r="L19" s="33" t="s">
        <v>35</v>
      </c>
      <c r="M19" s="33" t="s">
        <v>35</v>
      </c>
      <c r="N19" s="33" t="s">
        <v>35</v>
      </c>
      <c r="O19" s="30" t="e">
        <f aca="false">D19+E19+F19+G19+H19+I19+J19+K19+L19+M19+N19</f>
        <v>#VALUE!</v>
      </c>
      <c r="P19" s="33" t="n">
        <v>0</v>
      </c>
      <c r="Q19" s="33" t="s">
        <v>35</v>
      </c>
      <c r="R19" s="33" t="s">
        <v>35</v>
      </c>
      <c r="S19" s="33" t="s">
        <v>35</v>
      </c>
      <c r="T19" s="33" t="s">
        <v>35</v>
      </c>
      <c r="U19" s="33" t="s">
        <v>35</v>
      </c>
      <c r="V19" s="33" t="s">
        <v>35</v>
      </c>
      <c r="W19" s="33" t="s">
        <v>35</v>
      </c>
      <c r="X19" s="30" t="e">
        <f aca="false">P19+Q19+R19+S19+T19+U19+V19+W19</f>
        <v>#VALUE!</v>
      </c>
      <c r="Y19" s="33" t="s">
        <v>35</v>
      </c>
      <c r="Z19" s="33" t="n">
        <v>0</v>
      </c>
    </row>
    <row r="20" s="25" customFormat="true" ht="25.5" hidden="false" customHeight="true" outlineLevel="0" collapsed="false">
      <c r="A20" s="49" t="s">
        <v>44</v>
      </c>
      <c r="B20" s="27" t="e">
        <f aca="false">B19/B17*100</f>
        <v>#VALUE!</v>
      </c>
      <c r="C20" s="28"/>
      <c r="D20" s="29" t="e">
        <f aca="false">D19/D17</f>
        <v>#VALUE!</v>
      </c>
      <c r="E20" s="29" t="e">
        <f aca="false">E19/E17</f>
        <v>#VALUE!</v>
      </c>
      <c r="F20" s="29" t="e">
        <f aca="false">F19/F17</f>
        <v>#VALUE!</v>
      </c>
      <c r="G20" s="29" t="e">
        <f aca="false">G19/G17</f>
        <v>#VALUE!</v>
      </c>
      <c r="H20" s="29" t="e">
        <f aca="false">H19/H17</f>
        <v>#VALUE!</v>
      </c>
      <c r="I20" s="29" t="e">
        <f aca="false">I19/I17</f>
        <v>#VALUE!</v>
      </c>
      <c r="J20" s="29" t="e">
        <f aca="false">J19/J17</f>
        <v>#VALUE!</v>
      </c>
      <c r="K20" s="29" t="e">
        <f aca="false">K19/K17</f>
        <v>#VALUE!</v>
      </c>
      <c r="L20" s="29" t="e">
        <f aca="false">L19/L17</f>
        <v>#VALUE!</v>
      </c>
      <c r="M20" s="29" t="e">
        <f aca="false">M19/M17</f>
        <v>#VALUE!</v>
      </c>
      <c r="N20" s="29" t="e">
        <f aca="false">N19/N17</f>
        <v>#VALUE!</v>
      </c>
      <c r="O20" s="30" t="e">
        <f aca="false">D20+E20+F20+G20+H20+I20+J20+K20+L20+M20+N20</f>
        <v>#VALUE!</v>
      </c>
      <c r="P20" s="33" t="n">
        <v>0</v>
      </c>
      <c r="Q20" s="29" t="e">
        <f aca="false">Q19/Q17</f>
        <v>#VALUE!</v>
      </c>
      <c r="R20" s="29" t="e">
        <f aca="false">R19/R17</f>
        <v>#VALUE!</v>
      </c>
      <c r="S20" s="29" t="e">
        <f aca="false">S19/S17</f>
        <v>#VALUE!</v>
      </c>
      <c r="T20" s="29" t="e">
        <f aca="false">T19/T17</f>
        <v>#VALUE!</v>
      </c>
      <c r="U20" s="29" t="e">
        <f aca="false">U19/U17</f>
        <v>#VALUE!</v>
      </c>
      <c r="V20" s="29" t="e">
        <f aca="false">V19/V17</f>
        <v>#VALUE!</v>
      </c>
      <c r="W20" s="29" t="e">
        <f aca="false">W19/W17</f>
        <v>#VALUE!</v>
      </c>
      <c r="X20" s="30" t="e">
        <f aca="false">P20+Q20+R20+S20+T20+U20+V20+W20</f>
        <v>#VALUE!</v>
      </c>
      <c r="Y20" s="29" t="e">
        <f aca="false">Y19/Y17</f>
        <v>#VALUE!</v>
      </c>
      <c r="Z20" s="29" t="e">
        <f aca="false">Z19/Z17</f>
        <v>#DIV/0!</v>
      </c>
    </row>
    <row r="21" s="25" customFormat="true" ht="25.5" hidden="false" customHeight="true" outlineLevel="0" collapsed="false">
      <c r="A21" s="43" t="s">
        <v>45</v>
      </c>
      <c r="B21" s="32" t="n">
        <f aca="false">O21+X21+Y21+Z21</f>
        <v>4311.74</v>
      </c>
      <c r="C21" s="28"/>
      <c r="D21" s="33" t="n">
        <v>500</v>
      </c>
      <c r="E21" s="33" t="n">
        <v>170</v>
      </c>
      <c r="F21" s="33" t="n">
        <v>321</v>
      </c>
      <c r="G21" s="33" t="n">
        <v>494</v>
      </c>
      <c r="H21" s="33" t="n">
        <v>1000</v>
      </c>
      <c r="I21" s="33" t="n">
        <v>50</v>
      </c>
      <c r="J21" s="33" t="n">
        <v>400</v>
      </c>
      <c r="K21" s="33" t="n">
        <v>0</v>
      </c>
      <c r="L21" s="33" t="n">
        <v>574</v>
      </c>
      <c r="M21" s="33" t="n">
        <v>130</v>
      </c>
      <c r="N21" s="33" t="n">
        <v>81</v>
      </c>
      <c r="O21" s="30" t="n">
        <f aca="false">D21+E21+F21+G21+H21+I21+J21+K21+L21+M21+N21</f>
        <v>3720</v>
      </c>
      <c r="P21" s="33" t="n">
        <v>20</v>
      </c>
      <c r="Q21" s="33" t="n">
        <v>70</v>
      </c>
      <c r="R21" s="33" t="n">
        <v>0</v>
      </c>
      <c r="S21" s="33" t="n">
        <v>180</v>
      </c>
      <c r="T21" s="33" t="n">
        <v>210</v>
      </c>
      <c r="U21" s="33" t="n">
        <v>0</v>
      </c>
      <c r="V21" s="33" t="n">
        <v>100</v>
      </c>
      <c r="W21" s="33" t="n">
        <v>1.74</v>
      </c>
      <c r="X21" s="30" t="n">
        <f aca="false">P21+Q21+R21+S21+T21+U21+V21+W21</f>
        <v>581.74</v>
      </c>
      <c r="Y21" s="33" t="n">
        <v>10</v>
      </c>
      <c r="Z21" s="33" t="n">
        <v>0</v>
      </c>
    </row>
    <row r="22" s="25" customFormat="true" ht="25.5" hidden="false" customHeight="true" outlineLevel="0" collapsed="false">
      <c r="A22" s="26" t="s">
        <v>46</v>
      </c>
      <c r="B22" s="32" t="e">
        <f aca="false">O22+X22+Y22+Z22</f>
        <v>#VALUE!</v>
      </c>
      <c r="C22" s="28"/>
      <c r="D22" s="33" t="s">
        <v>35</v>
      </c>
      <c r="E22" s="33" t="s">
        <v>35</v>
      </c>
      <c r="F22" s="33" t="s">
        <v>35</v>
      </c>
      <c r="G22" s="33" t="s">
        <v>35</v>
      </c>
      <c r="H22" s="33" t="s">
        <v>35</v>
      </c>
      <c r="I22" s="33" t="s">
        <v>35</v>
      </c>
      <c r="J22" s="33" t="s">
        <v>35</v>
      </c>
      <c r="K22" s="33" t="s">
        <v>35</v>
      </c>
      <c r="L22" s="33" t="s">
        <v>35</v>
      </c>
      <c r="M22" s="33" t="s">
        <v>35</v>
      </c>
      <c r="N22" s="33" t="s">
        <v>35</v>
      </c>
      <c r="O22" s="30" t="e">
        <f aca="false">D22+E22+F22+G22+H22+I22+J22+K22+L22+M22+N22</f>
        <v>#VALUE!</v>
      </c>
      <c r="P22" s="33" t="s">
        <v>35</v>
      </c>
      <c r="Q22" s="33" t="s">
        <v>35</v>
      </c>
      <c r="R22" s="33" t="s">
        <v>35</v>
      </c>
      <c r="S22" s="33" t="s">
        <v>35</v>
      </c>
      <c r="T22" s="33" t="s">
        <v>35</v>
      </c>
      <c r="U22" s="33" t="s">
        <v>35</v>
      </c>
      <c r="V22" s="33" t="s">
        <v>35</v>
      </c>
      <c r="W22" s="33" t="s">
        <v>35</v>
      </c>
      <c r="X22" s="30" t="e">
        <f aca="false">P22+Q22+R22+S22+T22+U22+V22+W22</f>
        <v>#VALUE!</v>
      </c>
      <c r="Y22" s="33" t="s">
        <v>35</v>
      </c>
      <c r="Z22" s="33" t="s">
        <v>35</v>
      </c>
    </row>
    <row r="23" s="25" customFormat="true" ht="25.5" hidden="false" customHeight="true" outlineLevel="0" collapsed="false">
      <c r="A23" s="46" t="s">
        <v>42</v>
      </c>
      <c r="B23" s="27" t="e">
        <f aca="false">O23+X23+Y23+Z23</f>
        <v>#VALUE!</v>
      </c>
      <c r="C23" s="28"/>
      <c r="D23" s="29" t="e">
        <f aca="false">D22/D21</f>
        <v>#VALUE!</v>
      </c>
      <c r="E23" s="29" t="e">
        <f aca="false">E22/E21</f>
        <v>#VALUE!</v>
      </c>
      <c r="F23" s="29" t="e">
        <f aca="false">F22/F21</f>
        <v>#VALUE!</v>
      </c>
      <c r="G23" s="29" t="e">
        <f aca="false">G22/G21</f>
        <v>#VALUE!</v>
      </c>
      <c r="H23" s="29" t="e">
        <f aca="false">H22/H21</f>
        <v>#VALUE!</v>
      </c>
      <c r="I23" s="29" t="e">
        <f aca="false">I22/I21</f>
        <v>#VALUE!</v>
      </c>
      <c r="J23" s="29" t="e">
        <f aca="false">J22/J21</f>
        <v>#VALUE!</v>
      </c>
      <c r="K23" s="29" t="e">
        <f aca="false">K22/K21</f>
        <v>#VALUE!</v>
      </c>
      <c r="L23" s="29" t="e">
        <f aca="false">L22/L21</f>
        <v>#VALUE!</v>
      </c>
      <c r="M23" s="29" t="e">
        <f aca="false">M22/M21</f>
        <v>#VALUE!</v>
      </c>
      <c r="N23" s="29" t="e">
        <f aca="false">N22/N21</f>
        <v>#VALUE!</v>
      </c>
      <c r="O23" s="30" t="e">
        <f aca="false">D23+E23+F23+G23+H23+I23+J23+K23+L23+M23+N23</f>
        <v>#VALUE!</v>
      </c>
      <c r="P23" s="30" t="e">
        <f aca="false">E23+F23+G23+H23+I23+J23+K23+L23+M23+N23+O23</f>
        <v>#VALUE!</v>
      </c>
      <c r="Q23" s="29" t="e">
        <f aca="false">Q22/Q21</f>
        <v>#VALUE!</v>
      </c>
      <c r="R23" s="29" t="e">
        <f aca="false">R22/R21</f>
        <v>#VALUE!</v>
      </c>
      <c r="S23" s="29" t="e">
        <f aca="false">S22/S21</f>
        <v>#VALUE!</v>
      </c>
      <c r="T23" s="29" t="e">
        <f aca="false">T22/T21</f>
        <v>#VALUE!</v>
      </c>
      <c r="U23" s="29" t="e">
        <f aca="false">U22/U21</f>
        <v>#VALUE!</v>
      </c>
      <c r="V23" s="29" t="e">
        <f aca="false">V22/V21</f>
        <v>#VALUE!</v>
      </c>
      <c r="W23" s="29" t="e">
        <f aca="false">W22/W21</f>
        <v>#VALUE!</v>
      </c>
      <c r="X23" s="30" t="e">
        <f aca="false">P23+Q23+R23+S23+T23+U23+V23+W23</f>
        <v>#VALUE!</v>
      </c>
      <c r="Y23" s="29" t="e">
        <f aca="false">Y22/Y21</f>
        <v>#VALUE!</v>
      </c>
      <c r="Z23" s="29" t="e">
        <f aca="false">Z22/Z21</f>
        <v>#VALUE!</v>
      </c>
    </row>
    <row r="24" s="25" customFormat="true" ht="25.5" hidden="false" customHeight="true" outlineLevel="0" collapsed="false">
      <c r="A24" s="19" t="s">
        <v>47</v>
      </c>
      <c r="B24" s="36" t="n">
        <f aca="false">O24+X24+Y24+Z24</f>
        <v>410</v>
      </c>
      <c r="C24" s="37"/>
      <c r="D24" s="51" t="n">
        <v>60</v>
      </c>
      <c r="E24" s="51" t="n">
        <v>0</v>
      </c>
      <c r="F24" s="51" t="n">
        <v>0</v>
      </c>
      <c r="G24" s="51" t="n">
        <v>100</v>
      </c>
      <c r="H24" s="51" t="n">
        <v>30</v>
      </c>
      <c r="I24" s="51" t="n">
        <v>30</v>
      </c>
      <c r="J24" s="51" t="n">
        <v>0</v>
      </c>
      <c r="K24" s="51" t="n">
        <v>60</v>
      </c>
      <c r="L24" s="51" t="n">
        <v>0</v>
      </c>
      <c r="M24" s="51" t="n">
        <v>0</v>
      </c>
      <c r="N24" s="51" t="n">
        <v>0</v>
      </c>
      <c r="O24" s="39" t="n">
        <f aca="false">D24+E24+F24+G24+H24+I24+J24+K24+L24+M24+N24</f>
        <v>280</v>
      </c>
      <c r="P24" s="38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70</v>
      </c>
      <c r="W24" s="51" t="n">
        <v>60</v>
      </c>
      <c r="X24" s="39" t="n">
        <f aca="false">P24+Q24+R24+S24+T24+U24+V24+W24</f>
        <v>130</v>
      </c>
      <c r="Y24" s="51" t="n">
        <v>0</v>
      </c>
      <c r="Z24" s="38" t="n">
        <v>0</v>
      </c>
    </row>
    <row r="25" s="25" customFormat="true" ht="25.5" hidden="false" customHeight="true" outlineLevel="0" collapsed="false">
      <c r="A25" s="46" t="s">
        <v>48</v>
      </c>
      <c r="B25" s="27" t="n">
        <f aca="false">B24/B16*100</f>
        <v>11.6809116809117</v>
      </c>
      <c r="C25" s="52"/>
      <c r="D25" s="53" t="n">
        <f aca="false">D24/D16</f>
        <v>0.222222222222222</v>
      </c>
      <c r="E25" s="53" t="n">
        <f aca="false">E24/E16</f>
        <v>0</v>
      </c>
      <c r="F25" s="53" t="n">
        <f aca="false">F24/F16</f>
        <v>0</v>
      </c>
      <c r="G25" s="53" t="n">
        <f aca="false">G24/G16</f>
        <v>0.333333333333333</v>
      </c>
      <c r="H25" s="53" t="n">
        <f aca="false">H24/H16</f>
        <v>0.0789473684210526</v>
      </c>
      <c r="I25" s="53" t="n">
        <f aca="false">I24/I16</f>
        <v>0.2</v>
      </c>
      <c r="J25" s="53" t="e">
        <f aca="false">J24/J16</f>
        <v>#DIV/0!</v>
      </c>
      <c r="K25" s="53" t="n">
        <f aca="false">K24/K16</f>
        <v>0.08</v>
      </c>
      <c r="L25" s="53" t="e">
        <f aca="false">L24/L16</f>
        <v>#DIV/0!</v>
      </c>
      <c r="M25" s="53" t="n">
        <f aca="false">M24/M16</f>
        <v>0</v>
      </c>
      <c r="N25" s="53" t="e">
        <f aca="false">N24/N16</f>
        <v>#DIV/0!</v>
      </c>
      <c r="O25" s="30" t="e">
        <f aca="false">D25+E25+F25+G25+H25+I25+J25+K25+L25+M25+N25</f>
        <v>#DIV/0!</v>
      </c>
      <c r="P25" s="30" t="e">
        <f aca="false">E25+F25+G25+H25+I25+J25+K25+L25+M25+N25+O25</f>
        <v>#DIV/0!</v>
      </c>
      <c r="Q25" s="53" t="n">
        <f aca="false">Q24/Q16</f>
        <v>0</v>
      </c>
      <c r="R25" s="53" t="e">
        <f aca="false">R24/R16</f>
        <v>#DIV/0!</v>
      </c>
      <c r="S25" s="53" t="e">
        <f aca="false">S24/S16</f>
        <v>#DIV/0!</v>
      </c>
      <c r="T25" s="53" t="e">
        <f aca="false">T24/T16</f>
        <v>#DIV/0!</v>
      </c>
      <c r="U25" s="53" t="e">
        <f aca="false">U24/U16</f>
        <v>#DIV/0!</v>
      </c>
      <c r="V25" s="53" t="n">
        <f aca="false">V24/V16</f>
        <v>0.127272727272727</v>
      </c>
      <c r="W25" s="53" t="n">
        <f aca="false">W24/W16</f>
        <v>0.12</v>
      </c>
      <c r="X25" s="30" t="e">
        <f aca="false">P25+Q25+R25+S25+T25+U25+V25+W25</f>
        <v>#DIV/0!</v>
      </c>
      <c r="Y25" s="53" t="n">
        <f aca="false">Y24/Y16</f>
        <v>0</v>
      </c>
      <c r="Z25" s="53" t="e">
        <f aca="false">Z24/Z16</f>
        <v>#DIV/0!</v>
      </c>
    </row>
    <row r="26" s="25" customFormat="true" ht="25.5" hidden="false" customHeight="true" outlineLevel="0" collapsed="false">
      <c r="A26" s="19" t="s">
        <v>49</v>
      </c>
      <c r="B26" s="36" t="n">
        <f aca="false">O26+X26+Y26+Z26</f>
        <v>140</v>
      </c>
      <c r="C26" s="37"/>
      <c r="D26" s="51" t="n">
        <v>0</v>
      </c>
      <c r="E26" s="51" t="n">
        <v>0</v>
      </c>
      <c r="F26" s="51" t="n">
        <v>0</v>
      </c>
      <c r="G26" s="51" t="n">
        <v>80</v>
      </c>
      <c r="H26" s="51" t="n">
        <v>1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50</v>
      </c>
      <c r="O26" s="39" t="n">
        <f aca="false">D26+E26+F26+G26+H26+I26+J26+K26+L26+M26+N26</f>
        <v>140</v>
      </c>
      <c r="P26" s="38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39" t="n">
        <f aca="false">P26+Q26+R26+S26+T26+U26+V26+W26</f>
        <v>0</v>
      </c>
      <c r="Y26" s="51" t="n">
        <v>0</v>
      </c>
      <c r="Z26" s="38" t="n">
        <v>0</v>
      </c>
    </row>
    <row r="27" s="25" customFormat="true" ht="25.5" hidden="false" customHeight="true" outlineLevel="0" collapsed="false">
      <c r="A27" s="26" t="s">
        <v>48</v>
      </c>
      <c r="B27" s="27" t="n">
        <f aca="false">B26/B21*100</f>
        <v>3.24694902753877</v>
      </c>
      <c r="C27" s="54"/>
      <c r="D27" s="53" t="n">
        <f aca="false">D26/D21</f>
        <v>0</v>
      </c>
      <c r="E27" s="53" t="n">
        <f aca="false">E26/E21</f>
        <v>0</v>
      </c>
      <c r="F27" s="53" t="n">
        <f aca="false">F26/F21</f>
        <v>0</v>
      </c>
      <c r="G27" s="53" t="n">
        <f aca="false">G26/G21</f>
        <v>0.161943319838057</v>
      </c>
      <c r="H27" s="53" t="n">
        <f aca="false">H26/H21</f>
        <v>0.01</v>
      </c>
      <c r="I27" s="53" t="n">
        <f aca="false">I26/I21</f>
        <v>0</v>
      </c>
      <c r="J27" s="53" t="n">
        <f aca="false">J26/J21</f>
        <v>0</v>
      </c>
      <c r="K27" s="53" t="e">
        <f aca="false">K26/K21</f>
        <v>#DIV/0!</v>
      </c>
      <c r="L27" s="53" t="n">
        <f aca="false">L26/L21</f>
        <v>0</v>
      </c>
      <c r="M27" s="53" t="n">
        <f aca="false">M26/M21</f>
        <v>0</v>
      </c>
      <c r="N27" s="53" t="n">
        <f aca="false">N26/N21</f>
        <v>0.617283950617284</v>
      </c>
      <c r="O27" s="30" t="e">
        <f aca="false">D27+E27+F27+G27+H27+I27+J27+K27+L27+M27+N27</f>
        <v>#DIV/0!</v>
      </c>
      <c r="P27" s="30" t="e">
        <f aca="false">E27+F27+G27+H27+I27+J27+K27+L27+M27+N27+O27</f>
        <v>#DIV/0!</v>
      </c>
      <c r="Q27" s="53" t="n">
        <f aca="false">Q26/Q21</f>
        <v>0</v>
      </c>
      <c r="R27" s="53" t="e">
        <f aca="false">R26/R21</f>
        <v>#DIV/0!</v>
      </c>
      <c r="S27" s="53" t="n">
        <f aca="false">S26/S21</f>
        <v>0</v>
      </c>
      <c r="T27" s="53" t="n">
        <f aca="false">T26/T21</f>
        <v>0</v>
      </c>
      <c r="U27" s="53" t="e">
        <f aca="false">U26/U21</f>
        <v>#DIV/0!</v>
      </c>
      <c r="V27" s="53" t="n">
        <f aca="false">V26/V21</f>
        <v>0</v>
      </c>
      <c r="W27" s="53" t="n">
        <f aca="false">W26/W21</f>
        <v>0</v>
      </c>
      <c r="X27" s="30" t="e">
        <f aca="false">P27+Q27+R27+S27+T27+U27+V27+W27</f>
        <v>#DIV/0!</v>
      </c>
      <c r="Y27" s="53" t="n">
        <f aca="false">Y26/Y21</f>
        <v>0</v>
      </c>
      <c r="Z27" s="53" t="e">
        <f aca="false">Z26/Z21</f>
        <v>#DIV/0!</v>
      </c>
    </row>
    <row r="28" s="25" customFormat="true" ht="25.5" hidden="false" customHeight="true" outlineLevel="0" collapsed="false">
      <c r="A28" s="55" t="s">
        <v>50</v>
      </c>
      <c r="B28" s="36" t="n">
        <f aca="false">O28+X28+Y28+Z28</f>
        <v>710</v>
      </c>
      <c r="C28" s="37"/>
      <c r="D28" s="51" t="n">
        <v>20</v>
      </c>
      <c r="E28" s="51" t="n">
        <v>0</v>
      </c>
      <c r="F28" s="51" t="n">
        <v>10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260</v>
      </c>
      <c r="L28" s="51" t="n">
        <v>0</v>
      </c>
      <c r="M28" s="51" t="n">
        <v>0</v>
      </c>
      <c r="N28" s="51" t="n">
        <v>0</v>
      </c>
      <c r="O28" s="39" t="n">
        <f aca="false">D28+E28+F28+G28+H28+I28+J28+K28+L28+M28+N28</f>
        <v>380</v>
      </c>
      <c r="P28" s="38" t="n">
        <v>0</v>
      </c>
      <c r="Q28" s="51" t="n">
        <v>3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300</v>
      </c>
      <c r="W28" s="51" t="n">
        <v>0</v>
      </c>
      <c r="X28" s="39" t="n">
        <f aca="false">P28+Q28+R28+S28+T28+U28+V28+W28</f>
        <v>330</v>
      </c>
      <c r="Y28" s="51" t="n">
        <v>0</v>
      </c>
      <c r="Z28" s="38" t="n">
        <v>0</v>
      </c>
    </row>
    <row r="29" s="25" customFormat="true" ht="25.5" hidden="false" customHeight="true" outlineLevel="0" collapsed="false">
      <c r="A29" s="46" t="s">
        <v>48</v>
      </c>
      <c r="B29" s="27" t="n">
        <f aca="false">B28/B16*100</f>
        <v>20.2279202279202</v>
      </c>
      <c r="C29" s="28"/>
      <c r="D29" s="29" t="n">
        <f aca="false">D28/D16</f>
        <v>0.0740740740740741</v>
      </c>
      <c r="E29" s="29" t="n">
        <f aca="false">E28/E16</f>
        <v>0</v>
      </c>
      <c r="F29" s="29" t="n">
        <f aca="false">F28/F16</f>
        <v>1</v>
      </c>
      <c r="G29" s="29" t="n">
        <f aca="false">G28/G16</f>
        <v>0</v>
      </c>
      <c r="H29" s="29" t="n">
        <f aca="false">H28/H16</f>
        <v>0</v>
      </c>
      <c r="I29" s="29" t="n">
        <f aca="false">I28/I16</f>
        <v>0</v>
      </c>
      <c r="J29" s="29" t="e">
        <f aca="false">J28/J16</f>
        <v>#DIV/0!</v>
      </c>
      <c r="K29" s="29" t="n">
        <f aca="false">K28/K16</f>
        <v>0.346666666666667</v>
      </c>
      <c r="L29" s="29" t="e">
        <f aca="false">L28/L16</f>
        <v>#DIV/0!</v>
      </c>
      <c r="M29" s="29" t="n">
        <f aca="false">M28/M16</f>
        <v>0</v>
      </c>
      <c r="N29" s="29" t="e">
        <f aca="false">N28/N16</f>
        <v>#DIV/0!</v>
      </c>
      <c r="O29" s="30" t="e">
        <f aca="false">D29+E29+F29+G29+H29+I29+J29+K29+L29+M29+N29</f>
        <v>#DIV/0!</v>
      </c>
      <c r="P29" s="30" t="e">
        <f aca="false">E29+F29+G29+H29+I29+J29+K29+L29+M29+N29+O29</f>
        <v>#DIV/0!</v>
      </c>
      <c r="Q29" s="29" t="n">
        <f aca="false">Q28/Q16</f>
        <v>0.5</v>
      </c>
      <c r="R29" s="29" t="e">
        <f aca="false">R28/R16</f>
        <v>#DIV/0!</v>
      </c>
      <c r="S29" s="29" t="e">
        <f aca="false">S28/S16</f>
        <v>#DIV/0!</v>
      </c>
      <c r="T29" s="29" t="e">
        <f aca="false">T28/T16</f>
        <v>#DIV/0!</v>
      </c>
      <c r="U29" s="29" t="e">
        <f aca="false">U28/U16</f>
        <v>#DIV/0!</v>
      </c>
      <c r="V29" s="29" t="n">
        <f aca="false">V28/V16</f>
        <v>0.545454545454545</v>
      </c>
      <c r="W29" s="29" t="n">
        <f aca="false">W28/W16</f>
        <v>0</v>
      </c>
      <c r="X29" s="30" t="e">
        <f aca="false">P29+Q29+R29+S29+T29+U29+V29+W29</f>
        <v>#DIV/0!</v>
      </c>
      <c r="Y29" s="29" t="n">
        <f aca="false">Y28/Y16</f>
        <v>0</v>
      </c>
      <c r="Z29" s="29" t="e">
        <f aca="false">Z28/Z16</f>
        <v>#DIV/0!</v>
      </c>
    </row>
    <row r="30" s="25" customFormat="true" ht="25.5" hidden="false" customHeight="true" outlineLevel="0" collapsed="false">
      <c r="A30" s="55" t="s">
        <v>51</v>
      </c>
      <c r="B30" s="36" t="n">
        <f aca="false">O30+X30+Y30+Z30</f>
        <v>1360</v>
      </c>
      <c r="C30" s="37"/>
      <c r="D30" s="38" t="n">
        <v>150</v>
      </c>
      <c r="E30" s="38" t="n">
        <v>100</v>
      </c>
      <c r="F30" s="38" t="n">
        <v>150</v>
      </c>
      <c r="G30" s="38" t="n">
        <v>200</v>
      </c>
      <c r="H30" s="38" t="n">
        <v>250</v>
      </c>
      <c r="I30" s="38" t="n">
        <v>0</v>
      </c>
      <c r="J30" s="38" t="n">
        <v>100</v>
      </c>
      <c r="K30" s="38" t="n">
        <v>0</v>
      </c>
      <c r="L30" s="38" t="n">
        <v>40</v>
      </c>
      <c r="M30" s="38" t="n">
        <v>120</v>
      </c>
      <c r="N30" s="38" t="n">
        <v>80</v>
      </c>
      <c r="O30" s="39" t="n">
        <f aca="false">D30+E30+F30+G30+H30+I30+J30+K30+L30+M30+N30</f>
        <v>1190</v>
      </c>
      <c r="P30" s="38" t="n">
        <v>0</v>
      </c>
      <c r="Q30" s="38" t="n">
        <v>40</v>
      </c>
      <c r="R30" s="38" t="n">
        <v>0</v>
      </c>
      <c r="S30" s="38" t="n">
        <v>0</v>
      </c>
      <c r="T30" s="38" t="n">
        <v>40</v>
      </c>
      <c r="U30" s="38" t="n">
        <v>0</v>
      </c>
      <c r="V30" s="38" t="n">
        <v>80</v>
      </c>
      <c r="W30" s="38" t="n">
        <v>0</v>
      </c>
      <c r="X30" s="39" t="n">
        <f aca="false">P30+Q30+R30+S30+T30+U30+V30+W30</f>
        <v>160</v>
      </c>
      <c r="Y30" s="38" t="n">
        <v>10</v>
      </c>
      <c r="Z30" s="38" t="n">
        <v>0</v>
      </c>
    </row>
    <row r="31" s="25" customFormat="true" ht="25.5" hidden="false" customHeight="true" outlineLevel="0" collapsed="false">
      <c r="A31" s="46" t="s">
        <v>48</v>
      </c>
      <c r="B31" s="27" t="n">
        <f aca="false">B30/B21*100</f>
        <v>31.5417905532337</v>
      </c>
      <c r="C31" s="28"/>
      <c r="D31" s="29" t="n">
        <f aca="false">D30/D21</f>
        <v>0.3</v>
      </c>
      <c r="E31" s="29" t="n">
        <f aca="false">E30/E21</f>
        <v>0.588235294117647</v>
      </c>
      <c r="F31" s="29" t="n">
        <f aca="false">F30/F21</f>
        <v>0.467289719626168</v>
      </c>
      <c r="G31" s="29" t="n">
        <f aca="false">G30/G21</f>
        <v>0.404858299595142</v>
      </c>
      <c r="H31" s="29" t="n">
        <f aca="false">H30/H21</f>
        <v>0.25</v>
      </c>
      <c r="I31" s="29" t="n">
        <f aca="false">I30/I21</f>
        <v>0</v>
      </c>
      <c r="J31" s="29" t="n">
        <f aca="false">J30/J21</f>
        <v>0.25</v>
      </c>
      <c r="K31" s="29" t="e">
        <f aca="false">K30/K21</f>
        <v>#DIV/0!</v>
      </c>
      <c r="L31" s="29" t="n">
        <f aca="false">L30/L21</f>
        <v>0.0696864111498258</v>
      </c>
      <c r="M31" s="29" t="n">
        <f aca="false">M30/M21</f>
        <v>0.923076923076923</v>
      </c>
      <c r="N31" s="29" t="n">
        <f aca="false">N30/N21</f>
        <v>0.987654320987654</v>
      </c>
      <c r="O31" s="30" t="e">
        <f aca="false">D31+E31+F31+G31+H31+I31+J31+K31+L31+M31+N31</f>
        <v>#DIV/0!</v>
      </c>
      <c r="P31" s="30" t="e">
        <f aca="false">E31+F31+G31+H31+I31+J31+K31+L31+M31+N31+O31</f>
        <v>#DIV/0!</v>
      </c>
      <c r="Q31" s="29" t="n">
        <f aca="false">Q30/Q21</f>
        <v>0.571428571428571</v>
      </c>
      <c r="R31" s="29" t="e">
        <f aca="false">R30/R21</f>
        <v>#DIV/0!</v>
      </c>
      <c r="S31" s="29" t="n">
        <f aca="false">S30/S21</f>
        <v>0</v>
      </c>
      <c r="T31" s="29" t="n">
        <f aca="false">T30/T21</f>
        <v>0.19047619047619</v>
      </c>
      <c r="U31" s="29" t="e">
        <f aca="false">U30/U21</f>
        <v>#DIV/0!</v>
      </c>
      <c r="V31" s="29" t="n">
        <f aca="false">V30/V21</f>
        <v>0.8</v>
      </c>
      <c r="W31" s="29" t="n">
        <f aca="false">W30/W21</f>
        <v>0</v>
      </c>
      <c r="X31" s="30" t="e">
        <f aca="false">P31+Q31+R31+S31+T31+U31+V31+W31</f>
        <v>#DIV/0!</v>
      </c>
      <c r="Y31" s="29" t="n">
        <f aca="false">Y30/Y21</f>
        <v>1</v>
      </c>
      <c r="Z31" s="29" t="e">
        <f aca="false">Z30/Z21</f>
        <v>#DIV/0!</v>
      </c>
    </row>
    <row r="32" s="25" customFormat="true" ht="25.5" hidden="false" customHeight="true" outlineLevel="0" collapsed="false">
      <c r="A32" s="56" t="s">
        <v>52</v>
      </c>
      <c r="B32" s="32" t="n">
        <v>3520</v>
      </c>
      <c r="C32" s="28"/>
      <c r="D32" s="33" t="n">
        <v>70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0" t="n">
        <f aca="false">D32+E32+F32+G32+H32+I32+J32+K32+L32+M32+N32</f>
        <v>70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0" t="n">
        <f aca="false">P32+Q32+R32+S32+T32+U32+V32+W32</f>
        <v>0</v>
      </c>
      <c r="Y32" s="33" t="n">
        <v>0</v>
      </c>
      <c r="Z32" s="33" t="n">
        <v>0</v>
      </c>
    </row>
    <row r="33" s="25" customFormat="true" ht="25.5" hidden="false" customHeight="true" outlineLevel="0" collapsed="false">
      <c r="A33" s="49" t="s">
        <v>53</v>
      </c>
      <c r="B33" s="32" t="n">
        <f aca="false">O33+X33+Y33+Z33</f>
        <v>470</v>
      </c>
      <c r="C33" s="28"/>
      <c r="D33" s="33" t="n">
        <v>200</v>
      </c>
      <c r="E33" s="33" t="n">
        <v>0</v>
      </c>
      <c r="F33" s="33" t="n">
        <v>0</v>
      </c>
      <c r="G33" s="33" t="n">
        <v>12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0" t="n">
        <f aca="false">D33+E33+F33+G33+H33+I33+J33+K33+L33+M33+N33</f>
        <v>320</v>
      </c>
      <c r="P33" s="33" t="n">
        <v>0</v>
      </c>
      <c r="Q33" s="33" t="n">
        <v>5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100</v>
      </c>
      <c r="X33" s="30" t="n">
        <f aca="false">P33+Q33+R33+S33+T33+U33+V33+W33</f>
        <v>150</v>
      </c>
      <c r="Y33" s="33" t="n">
        <v>0</v>
      </c>
      <c r="Z33" s="33" t="n">
        <v>0</v>
      </c>
    </row>
    <row r="34" s="25" customFormat="true" ht="25.5" hidden="false" customHeight="true" outlineLevel="0" collapsed="false">
      <c r="A34" s="46" t="s">
        <v>54</v>
      </c>
      <c r="B34" s="32" t="n">
        <f aca="false">B33/B32*100</f>
        <v>13.3522727272727</v>
      </c>
      <c r="C34" s="32" t="e">
        <f aca="false">C33/C32*100</f>
        <v>#DIV/0!</v>
      </c>
      <c r="D34" s="57" t="n">
        <f aca="false">D33/D32*100</f>
        <v>28.5714285714286</v>
      </c>
      <c r="E34" s="29" t="e">
        <f aca="false">E33/E32</f>
        <v>#DIV/0!</v>
      </c>
      <c r="F34" s="29" t="e">
        <f aca="false">F33/F32</f>
        <v>#DIV/0!</v>
      </c>
      <c r="G34" s="29" t="e">
        <f aca="false">G33/G32</f>
        <v>#DIV/0!</v>
      </c>
      <c r="H34" s="29" t="e">
        <f aca="false">H33/H32</f>
        <v>#DIV/0!</v>
      </c>
      <c r="I34" s="29" t="e">
        <f aca="false">I33/I32</f>
        <v>#DIV/0!</v>
      </c>
      <c r="J34" s="29" t="e">
        <f aca="false">J33/J32</f>
        <v>#DIV/0!</v>
      </c>
      <c r="K34" s="29" t="e">
        <f aca="false">K33/K32</f>
        <v>#DIV/0!</v>
      </c>
      <c r="L34" s="29" t="e">
        <f aca="false">L33/L32</f>
        <v>#DIV/0!</v>
      </c>
      <c r="M34" s="29" t="e">
        <f aca="false">M33/M32</f>
        <v>#DIV/0!</v>
      </c>
      <c r="N34" s="29" t="e">
        <f aca="false">N33/N32</f>
        <v>#DIV/0!</v>
      </c>
      <c r="O34" s="42" t="e">
        <f aca="false">D34+E34+F34+G34+H34+I34+J34+K34+L34+M34+N34</f>
        <v>#DIV/0!</v>
      </c>
      <c r="P34" s="30" t="e">
        <f aca="false">E34+F34+G34+H34+I34+J34+K34+L34+M34+N34+O34</f>
        <v>#DIV/0!</v>
      </c>
      <c r="Q34" s="29" t="e">
        <f aca="false">Q33/Q32</f>
        <v>#DIV/0!</v>
      </c>
      <c r="R34" s="29" t="e">
        <f aca="false">R33/R32</f>
        <v>#DIV/0!</v>
      </c>
      <c r="S34" s="29" t="e">
        <f aca="false">S33/S32</f>
        <v>#DIV/0!</v>
      </c>
      <c r="T34" s="29" t="e">
        <f aca="false">T33/T32</f>
        <v>#DIV/0!</v>
      </c>
      <c r="U34" s="29" t="e">
        <f aca="false">U33/U32</f>
        <v>#DIV/0!</v>
      </c>
      <c r="V34" s="29" t="e">
        <f aca="false">V33/V32</f>
        <v>#DIV/0!</v>
      </c>
      <c r="W34" s="29" t="e">
        <f aca="false">W33/W32</f>
        <v>#DIV/0!</v>
      </c>
      <c r="X34" s="30" t="e">
        <f aca="false">P34+Q34+R34+S34+T34+U34+V34+W34</f>
        <v>#DIV/0!</v>
      </c>
      <c r="Y34" s="29" t="e">
        <f aca="false">Y33/Y32</f>
        <v>#DIV/0!</v>
      </c>
      <c r="Z34" s="29" t="e">
        <f aca="false">Z33/Z32</f>
        <v>#DIV/0!</v>
      </c>
    </row>
    <row r="35" s="25" customFormat="true" ht="25.5" hidden="false" customHeight="true" outlineLevel="0" collapsed="false">
      <c r="A35" s="58" t="s">
        <v>55</v>
      </c>
      <c r="B35" s="32" t="n">
        <f aca="false">O35+X35+Y35+Z35</f>
        <v>285</v>
      </c>
      <c r="C35" s="28"/>
      <c r="D35" s="33" t="n">
        <v>100</v>
      </c>
      <c r="E35" s="33" t="n">
        <v>0</v>
      </c>
      <c r="F35" s="33" t="n">
        <v>0</v>
      </c>
      <c r="G35" s="33" t="n">
        <v>120</v>
      </c>
      <c r="H35" s="33" t="n">
        <v>65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0" t="n">
        <f aca="false">D35+E35+F35+G35+H35+I35+J35+K35+L35+M35+N35</f>
        <v>285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0" t="n">
        <f aca="false">P35+Q35+R35+S35+T35+U35+V35+W35</f>
        <v>0</v>
      </c>
      <c r="Y35" s="33" t="n">
        <v>0</v>
      </c>
      <c r="Z35" s="33" t="n">
        <v>0</v>
      </c>
    </row>
    <row r="36" s="15" customFormat="true" ht="25.5" hidden="false" customHeight="true" outlineLevel="0" collapsed="false">
      <c r="A36" s="43" t="s">
        <v>56</v>
      </c>
      <c r="B36" s="32" t="n">
        <f aca="false">O36+X36+Y36+Z36</f>
        <v>2600</v>
      </c>
      <c r="C36" s="28"/>
      <c r="D36" s="33" t="n">
        <v>200</v>
      </c>
      <c r="E36" s="33" t="n">
        <v>50</v>
      </c>
      <c r="F36" s="33" t="n">
        <v>50</v>
      </c>
      <c r="G36" s="33" t="n">
        <v>280</v>
      </c>
      <c r="H36" s="33" t="n">
        <v>150</v>
      </c>
      <c r="I36" s="33" t="n">
        <v>90</v>
      </c>
      <c r="J36" s="33" t="n">
        <v>100</v>
      </c>
      <c r="K36" s="33" t="n">
        <v>300</v>
      </c>
      <c r="L36" s="33" t="n">
        <v>60</v>
      </c>
      <c r="M36" s="33" t="n">
        <v>300</v>
      </c>
      <c r="N36" s="33" t="n">
        <v>0</v>
      </c>
      <c r="O36" s="30" t="n">
        <f aca="false">D36+E36+F36+G36+H36+I36+J36+K36+L36+M36+N36</f>
        <v>1580</v>
      </c>
      <c r="P36" s="33" t="n">
        <v>0</v>
      </c>
      <c r="Q36" s="33" t="n">
        <v>90</v>
      </c>
      <c r="R36" s="33" t="n">
        <v>0</v>
      </c>
      <c r="S36" s="33" t="n">
        <v>200</v>
      </c>
      <c r="T36" s="33" t="n">
        <v>0</v>
      </c>
      <c r="U36" s="33" t="n">
        <v>50</v>
      </c>
      <c r="V36" s="33" t="n">
        <v>300</v>
      </c>
      <c r="W36" s="33" t="n">
        <v>300</v>
      </c>
      <c r="X36" s="30" t="n">
        <f aca="false">P36+Q36+R36+S36+T36+U36+V36+W36</f>
        <v>940</v>
      </c>
      <c r="Y36" s="33" t="n">
        <v>80</v>
      </c>
      <c r="Z36" s="45" t="n">
        <v>0</v>
      </c>
    </row>
    <row r="37" s="15" customFormat="true" ht="43.5" hidden="false" customHeight="true" outlineLevel="0" collapsed="false">
      <c r="A37" s="59" t="s">
        <v>57</v>
      </c>
      <c r="B37" s="36" t="n">
        <f aca="false">O37+X37+Y37+Z37</f>
        <v>230</v>
      </c>
      <c r="C37" s="37"/>
      <c r="D37" s="38" t="n">
        <f aca="false">D39+D40+D41+D42</f>
        <v>70</v>
      </c>
      <c r="E37" s="38" t="n">
        <f aca="false">E39+E40+E41+E42</f>
        <v>0</v>
      </c>
      <c r="F37" s="38" t="n">
        <f aca="false">F39+F40+F41+F42</f>
        <v>0</v>
      </c>
      <c r="G37" s="38" t="n">
        <f aca="false">G39+G40+G41+G42</f>
        <v>0</v>
      </c>
      <c r="H37" s="38" t="n">
        <f aca="false">H39+H40+H41+H42</f>
        <v>55</v>
      </c>
      <c r="I37" s="38" t="n">
        <f aca="false">I39+I40+I41+I42</f>
        <v>0</v>
      </c>
      <c r="J37" s="38" t="n">
        <f aca="false">J39+J40+J41+J42</f>
        <v>0</v>
      </c>
      <c r="K37" s="38" t="n">
        <f aca="false">K39+K40+K41+K42</f>
        <v>0</v>
      </c>
      <c r="L37" s="38" t="n">
        <f aca="false">L39+L40+L41+L42</f>
        <v>0</v>
      </c>
      <c r="M37" s="38" t="n">
        <f aca="false">M39+M40+M41+M42</f>
        <v>0</v>
      </c>
      <c r="N37" s="38" t="n">
        <f aca="false">N39+N40+N41+N42</f>
        <v>0</v>
      </c>
      <c r="O37" s="39" t="n">
        <f aca="false">D37+E37+F37+G37+H37+I37+J37+K37+L37+M37+N37</f>
        <v>125</v>
      </c>
      <c r="P37" s="38" t="n">
        <f aca="false">P42+P41+P40+P39</f>
        <v>0</v>
      </c>
      <c r="Q37" s="38" t="n">
        <f aca="false">Q42+Q41+Q40+Q39</f>
        <v>0</v>
      </c>
      <c r="R37" s="38" t="n">
        <f aca="false">R42+R41+R40+R39</f>
        <v>0</v>
      </c>
      <c r="S37" s="38" t="n">
        <f aca="false">S42+S41+S40+S39</f>
        <v>0</v>
      </c>
      <c r="T37" s="38" t="n">
        <f aca="false">T42+T41+T40+T39</f>
        <v>0</v>
      </c>
      <c r="U37" s="38" t="n">
        <f aca="false">U42+U41+U40+U39</f>
        <v>0</v>
      </c>
      <c r="V37" s="38" t="n">
        <f aca="false">V42+V41+V40+V39</f>
        <v>105</v>
      </c>
      <c r="W37" s="38" t="n">
        <f aca="false">W42+W41+W40+W39</f>
        <v>0</v>
      </c>
      <c r="X37" s="39" t="n">
        <f aca="false">X42+X41+X40+X39</f>
        <v>105</v>
      </c>
      <c r="Y37" s="38" t="n">
        <f aca="false">Y42+Y41+Y40+Y39</f>
        <v>0</v>
      </c>
      <c r="Z37" s="38" t="n">
        <f aca="false">Z42+Z41+Z40+Z39</f>
        <v>0</v>
      </c>
    </row>
    <row r="38" s="15" customFormat="true" ht="25.5" hidden="false" customHeight="true" outlineLevel="0" collapsed="false">
      <c r="A38" s="46" t="s">
        <v>54</v>
      </c>
      <c r="B38" s="60" t="n">
        <f aca="false">B37/B36*100</f>
        <v>8.84615384615385</v>
      </c>
      <c r="C38" s="60" t="e">
        <f aca="false">C37/C36*100</f>
        <v>#DIV/0!</v>
      </c>
      <c r="D38" s="60" t="n">
        <f aca="false">D37/D36*100</f>
        <v>35</v>
      </c>
      <c r="E38" s="60" t="n">
        <f aca="false">E37/E36*100</f>
        <v>0</v>
      </c>
      <c r="F38" s="60" t="n">
        <f aca="false">F37/F36*100</f>
        <v>0</v>
      </c>
      <c r="G38" s="60" t="n">
        <f aca="false">G37/G36*100</f>
        <v>0</v>
      </c>
      <c r="H38" s="60" t="n">
        <f aca="false">H37/H36*100</f>
        <v>36.6666666666667</v>
      </c>
      <c r="I38" s="60" t="n">
        <f aca="false">I37/I36*100</f>
        <v>0</v>
      </c>
      <c r="J38" s="60" t="n">
        <f aca="false">J37/J36*100</f>
        <v>0</v>
      </c>
      <c r="K38" s="60" t="n">
        <f aca="false">K37/K36*100</f>
        <v>0</v>
      </c>
      <c r="L38" s="60" t="n">
        <f aca="false">L37/L36*100</f>
        <v>0</v>
      </c>
      <c r="M38" s="60" t="n">
        <f aca="false">M37/M36*100</f>
        <v>0</v>
      </c>
      <c r="N38" s="60" t="e">
        <f aca="false">N37/N36*100</f>
        <v>#DIV/0!</v>
      </c>
      <c r="O38" s="60" t="n">
        <f aca="false">O37/O36*100</f>
        <v>7.91139240506329</v>
      </c>
      <c r="P38" s="60" t="e">
        <f aca="false">P37/P36*100</f>
        <v>#DIV/0!</v>
      </c>
      <c r="Q38" s="60" t="n">
        <f aca="false">Q37/Q36*100</f>
        <v>0</v>
      </c>
      <c r="R38" s="60" t="e">
        <f aca="false">R37/R36*100</f>
        <v>#DIV/0!</v>
      </c>
      <c r="S38" s="60" t="n">
        <f aca="false">S37/S36*100</f>
        <v>0</v>
      </c>
      <c r="T38" s="60" t="e">
        <f aca="false">T37/T36*100</f>
        <v>#DIV/0!</v>
      </c>
      <c r="U38" s="60" t="n">
        <f aca="false">U37/U36*100</f>
        <v>0</v>
      </c>
      <c r="V38" s="60" t="n">
        <f aca="false">V37/V36*100</f>
        <v>35</v>
      </c>
      <c r="W38" s="60" t="n">
        <f aca="false">W37/W36*100</f>
        <v>0</v>
      </c>
      <c r="X38" s="60" t="n">
        <f aca="false">X37/X36*100</f>
        <v>11.1702127659574</v>
      </c>
      <c r="Y38" s="60" t="n">
        <f aca="false">Y37/Y36*100</f>
        <v>0</v>
      </c>
      <c r="Z38" s="60" t="e">
        <f aca="false">Z37/Z36*100</f>
        <v>#DIV/0!</v>
      </c>
    </row>
    <row r="39" s="15" customFormat="true" ht="25.5" hidden="false" customHeight="true" outlineLevel="0" collapsed="false">
      <c r="A39" s="46" t="s">
        <v>58</v>
      </c>
      <c r="B39" s="32" t="n">
        <f aca="false">O39+X39+Y39+Z39</f>
        <v>145</v>
      </c>
      <c r="C39" s="28"/>
      <c r="D39" s="33" t="n">
        <v>7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0" t="n">
        <f aca="false">D39+E39+F39+G39+H39+I39+J39+K39+L39+M39+N39</f>
        <v>7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75</v>
      </c>
      <c r="W39" s="33" t="n">
        <v>0</v>
      </c>
      <c r="X39" s="30" t="n">
        <f aca="false">P39+Q39+R39+S39+T39+U39+V39+W39</f>
        <v>75</v>
      </c>
      <c r="Y39" s="33" t="n">
        <v>0</v>
      </c>
      <c r="Z39" s="33" t="n">
        <v>0</v>
      </c>
    </row>
    <row r="40" s="15" customFormat="true" ht="25.5" hidden="false" customHeight="true" outlineLevel="0" collapsed="false">
      <c r="A40" s="46" t="s">
        <v>59</v>
      </c>
      <c r="B40" s="32" t="n">
        <f aca="false">O40+X40+Y40+Z40</f>
        <v>85</v>
      </c>
      <c r="C40" s="28"/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55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0" t="n">
        <f aca="false">D40+E40+F40+G40+H40+I40+J40+K40+L40+M40+N40</f>
        <v>55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30</v>
      </c>
      <c r="W40" s="33" t="n">
        <v>0</v>
      </c>
      <c r="X40" s="30" t="n">
        <f aca="false">P40+Q40+R40+S40+T40+U40+V40+W40</f>
        <v>30</v>
      </c>
      <c r="Y40" s="33" t="n">
        <v>0</v>
      </c>
      <c r="Z40" s="33" t="n">
        <v>0</v>
      </c>
    </row>
    <row r="41" s="15" customFormat="true" ht="25.5" hidden="false" customHeight="true" outlineLevel="0" collapsed="false">
      <c r="A41" s="46" t="s">
        <v>60</v>
      </c>
      <c r="B41" s="32" t="n">
        <f aca="false">O41+X41+Y41+Z41</f>
        <v>0</v>
      </c>
      <c r="C41" s="28"/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0" t="n">
        <f aca="false">D41+E41+F41+G41+H41+I41+J41+K41+L41+M41+N41</f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0" t="n">
        <f aca="false">P41+Q41+R41+S41+T41+U41+V41+W41</f>
        <v>0</v>
      </c>
      <c r="Y41" s="33" t="n">
        <v>0</v>
      </c>
      <c r="Z41" s="33" t="n">
        <v>0</v>
      </c>
    </row>
    <row r="42" s="15" customFormat="true" ht="21" hidden="false" customHeight="true" outlineLevel="0" collapsed="false">
      <c r="A42" s="46" t="s">
        <v>61</v>
      </c>
      <c r="B42" s="32" t="n">
        <f aca="false">O42+X42+Y42+Z42</f>
        <v>0</v>
      </c>
      <c r="C42" s="28"/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0" t="n">
        <f aca="false">D42+E42+F42+G42+H42+I42+J42+K42+L42+M42+N42</f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0" t="n">
        <f aca="false">P42+Q42+R42+S42+T42+U42+V42+W42</f>
        <v>0</v>
      </c>
      <c r="Y42" s="33" t="n">
        <v>0</v>
      </c>
      <c r="Z42" s="33" t="n">
        <v>0</v>
      </c>
    </row>
    <row r="43" customFormat="false" ht="22.5" hidden="false" customHeight="false" outlineLevel="0" collapsed="false">
      <c r="A43" s="61"/>
      <c r="B43" s="62"/>
      <c r="C43" s="62"/>
      <c r="Z43" s="63"/>
    </row>
    <row r="44" customFormat="false" ht="22.5" hidden="false" customHeight="false" outlineLevel="0" collapsed="false">
      <c r="A44" s="64" t="s">
        <v>62</v>
      </c>
      <c r="B44" s="65"/>
      <c r="C44" s="65"/>
      <c r="D44" s="65"/>
      <c r="E44" s="66"/>
      <c r="Z44" s="63"/>
    </row>
    <row r="45" customFormat="false" ht="22.5" hidden="false" customHeight="false" outlineLevel="0" collapsed="false">
      <c r="A45" s="61"/>
      <c r="B45" s="15"/>
      <c r="C45" s="15"/>
      <c r="Z45" s="63"/>
    </row>
    <row r="46" customFormat="false" ht="16.5" hidden="false" customHeight="false" outlineLevel="0" collapsed="false">
      <c r="A46" s="61"/>
      <c r="B46" s="15"/>
      <c r="C46" s="15"/>
    </row>
    <row r="47" customFormat="false" ht="16.5" hidden="false" customHeight="false" outlineLevel="0" collapsed="false">
      <c r="A47" s="61"/>
      <c r="B47" s="15"/>
      <c r="C47" s="15"/>
    </row>
    <row r="48" customFormat="false" ht="16.5" hidden="false" customHeight="false" outlineLevel="0" collapsed="false">
      <c r="A48" s="61"/>
      <c r="B48" s="15"/>
      <c r="C48" s="15"/>
    </row>
    <row r="49" customFormat="false" ht="16.5" hidden="false" customHeight="false" outlineLevel="0" collapsed="false">
      <c r="A49" s="67"/>
      <c r="B49" s="15"/>
      <c r="C49" s="15"/>
    </row>
    <row r="50" customFormat="false" ht="16.5" hidden="false" customHeight="false" outlineLevel="0" collapsed="false">
      <c r="A50" s="61"/>
      <c r="B50" s="15"/>
      <c r="C50" s="15"/>
    </row>
    <row r="51" customFormat="false" ht="16.5" hidden="false" customHeight="false" outlineLevel="0" collapsed="false">
      <c r="A51" s="61"/>
      <c r="B51" s="15"/>
      <c r="C51" s="15"/>
    </row>
    <row r="52" customFormat="false" ht="16.5" hidden="false" customHeight="false" outlineLevel="0" collapsed="false">
      <c r="A52" s="61"/>
      <c r="B52" s="15"/>
      <c r="C52" s="15"/>
    </row>
    <row r="53" customFormat="false" ht="16.5" hidden="false" customHeight="false" outlineLevel="0" collapsed="false">
      <c r="A53" s="61"/>
      <c r="B53" s="15"/>
      <c r="C53" s="15"/>
    </row>
    <row r="54" customFormat="false" ht="16.5" hidden="false" customHeight="false" outlineLevel="0" collapsed="false">
      <c r="A54" s="61"/>
      <c r="B54" s="15"/>
      <c r="C54" s="15"/>
    </row>
    <row r="55" customFormat="false" ht="16.5" hidden="false" customHeight="false" outlineLevel="0" collapsed="false">
      <c r="A55" s="61"/>
      <c r="B55" s="15"/>
      <c r="C55" s="15"/>
    </row>
    <row r="56" customFormat="false" ht="16.5" hidden="false" customHeight="false" outlineLevel="0" collapsed="false">
      <c r="A56" s="61"/>
      <c r="B56" s="15"/>
      <c r="C56" s="15"/>
    </row>
    <row r="57" customFormat="false" ht="16.5" hidden="false" customHeight="false" outlineLevel="0" collapsed="false">
      <c r="A57" s="61"/>
      <c r="B57" s="15"/>
      <c r="C57" s="15"/>
    </row>
    <row r="58" customFormat="false" ht="16.5" hidden="false" customHeight="false" outlineLevel="0" collapsed="false">
      <c r="A58" s="61"/>
      <c r="B58" s="15"/>
      <c r="C58" s="15"/>
    </row>
    <row r="59" customFormat="false" ht="16.5" hidden="false" customHeight="false" outlineLevel="0" collapsed="false">
      <c r="A59" s="61"/>
      <c r="B59" s="15"/>
      <c r="C59" s="15"/>
    </row>
    <row r="60" customFormat="false" ht="16.5" hidden="false" customHeight="false" outlineLevel="0" collapsed="false">
      <c r="A60" s="61"/>
      <c r="B60" s="15"/>
      <c r="C60" s="15"/>
    </row>
    <row r="61" customFormat="false" ht="16.5" hidden="false" customHeight="false" outlineLevel="0" collapsed="false">
      <c r="A61" s="61"/>
      <c r="B61" s="15"/>
      <c r="C61" s="15"/>
    </row>
    <row r="62" customFormat="false" ht="16.5" hidden="false" customHeight="false" outlineLevel="0" collapsed="false">
      <c r="A62" s="61"/>
      <c r="B62" s="15"/>
      <c r="C62" s="15"/>
    </row>
    <row r="63" customFormat="false" ht="16.5" hidden="false" customHeight="false" outlineLevel="0" collapsed="false">
      <c r="A63" s="61"/>
      <c r="B63" s="15"/>
      <c r="C63" s="15"/>
    </row>
    <row r="64" customFormat="false" ht="16.5" hidden="false" customHeight="false" outlineLevel="0" collapsed="false">
      <c r="A64" s="61"/>
      <c r="B64" s="15"/>
      <c r="C64" s="15"/>
    </row>
    <row r="65" customFormat="false" ht="16.5" hidden="false" customHeight="false" outlineLevel="0" collapsed="false">
      <c r="A65" s="61"/>
      <c r="B65" s="15"/>
      <c r="C65" s="15"/>
    </row>
    <row r="66" customFormat="false" ht="16.5" hidden="false" customHeight="false" outlineLevel="0" collapsed="false">
      <c r="A66" s="61"/>
      <c r="B66" s="15"/>
      <c r="C66" s="15"/>
    </row>
  </sheetData>
  <mergeCells count="5">
    <mergeCell ref="A2:Y2"/>
    <mergeCell ref="A4:A5"/>
    <mergeCell ref="B4:B5"/>
    <mergeCell ref="C4:C5"/>
    <mergeCell ref="D4:Z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info</cp:lastModifiedBy>
  <cp:lastPrinted>2011-05-06T07:07:05Z</cp:lastPrinted>
  <dcterms:modified xsi:type="dcterms:W3CDTF">2011-05-10T07:26:04Z</dcterms:modified>
  <cp:revision>0</cp:revision>
  <dc:subject/>
  <dc:title/>
</cp:coreProperties>
</file>