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!$A$1:$Y$45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Информация о сельскохозяйственных работах в Мариинско-Посадском районе по состоянию на 1 мая 2011 г. (сельскохозяйственные организации и крупные К(Ф)Х)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Всего период 2011 г.</t>
  </si>
  <si>
    <t xml:space="preserve">ООО "ТП Сувар 2"</t>
  </si>
  <si>
    <t xml:space="preserve">СХПК "Аксаринское"</t>
  </si>
  <si>
    <t xml:space="preserve">СХПК "Бичуринский"</t>
  </si>
  <si>
    <t xml:space="preserve">СХПК "Восток"</t>
  </si>
  <si>
    <t xml:space="preserve">СХПК "Звезда"</t>
  </si>
  <si>
    <t xml:space="preserve">ООО "Агрофирма "Кугеевская""</t>
  </si>
  <si>
    <t xml:space="preserve">СХПК "Кугеевский"</t>
  </si>
  <si>
    <t xml:space="preserve">ЗАО "Агрофирма "Куснар""</t>
  </si>
  <si>
    <t xml:space="preserve">СХПК "Октябрьский"</t>
  </si>
  <si>
    <t xml:space="preserve">ООО "Рассвет"</t>
  </si>
  <si>
    <t xml:space="preserve">ООО "Агрофирма "Сентреш""</t>
  </si>
  <si>
    <t xml:space="preserve">ВСЕГО ПО СЕЛЬХОЗОРГАНИЗАЦИЯМ</t>
  </si>
  <si>
    <t xml:space="preserve">КФХ Васильева П.В.</t>
  </si>
  <si>
    <t xml:space="preserve">КФХ Галошева В.Н.</t>
  </si>
  <si>
    <t xml:space="preserve">КФХ Клементьева А.Н.</t>
  </si>
  <si>
    <t xml:space="preserve">КФХ Крылова В.Н.</t>
  </si>
  <si>
    <t xml:space="preserve">КФХ Плотниковой Н.В.</t>
  </si>
  <si>
    <t xml:space="preserve">КФХ Самойловой Л.Н.</t>
  </si>
  <si>
    <t xml:space="preserve">КФХ Тагеева М.Л.</t>
  </si>
  <si>
    <t xml:space="preserve">КФХ Фёдорова А.В.</t>
  </si>
  <si>
    <t xml:space="preserve">ВСЕГО ПО КФХ </t>
  </si>
  <si>
    <t xml:space="preserve">Учхоз РГОУ НПО ПУ-28 </t>
  </si>
  <si>
    <t xml:space="preserve">другие организации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</t>
  </si>
  <si>
    <t xml:space="preserve">Наличие минеральных удобрений, тонн</t>
  </si>
  <si>
    <t xml:space="preserve">в т.ч. закупленных через КУП ЧР "Продовольственный фонд Чувашской Республики"</t>
  </si>
  <si>
    <t xml:space="preserve">в т.ч. остаток в КУП ЧР "Продовольственный фонд Чувашской Республики"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зернобобовые</t>
  </si>
  <si>
    <t xml:space="preserve">Гусаров Олег Леонидович, E-mail: agro2@marpos.cap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0.0%"/>
    <numFmt numFmtId="169" formatCode="#,##0.0"/>
    <numFmt numFmtId="170" formatCode="0.0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7.7"/>
    <col collapsed="false" customWidth="true" hidden="false" outlineLevel="0" max="26" min="3" style="3" width="13.28"/>
    <col collapsed="false" customWidth="false" hidden="false" outlineLevel="0" max="37" min="27" style="3" width="9.14"/>
    <col collapsed="false" customWidth="false" hidden="false" outlineLevel="0" max="257" min="38" style="4" width="9.14"/>
  </cols>
  <sheetData>
    <row r="1" customFormat="false" ht="16.5" hidden="false" customHeight="false" outlineLevel="0" collapsed="false">
      <c r="A1" s="5"/>
      <c r="B1" s="6"/>
    </row>
    <row r="2" s="9" customFormat="true" ht="6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9" customFormat="true" ht="0.75" hidden="false" customHeight="true" outlineLevel="0" collapsed="false">
      <c r="A3" s="10"/>
      <c r="B3" s="10"/>
      <c r="C3" s="10"/>
      <c r="D3" s="10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2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2" customFormat="true" ht="21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5" customFormat="true" ht="279.75" hidden="false" customHeight="true" outlineLevel="0" collapsed="false">
      <c r="A5" s="12"/>
      <c r="B5" s="13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7" t="s">
        <v>26</v>
      </c>
      <c r="Y5" s="18" t="s">
        <v>27</v>
      </c>
    </row>
    <row r="6" s="24" customFormat="true" ht="24.95" hidden="false" customHeight="true" outlineLevel="0" collapsed="false">
      <c r="A6" s="19" t="s">
        <v>28</v>
      </c>
      <c r="B6" s="20" t="n">
        <f aca="false">N6+W6+X6+Y6</f>
        <v>120</v>
      </c>
      <c r="C6" s="21" t="n">
        <v>40</v>
      </c>
      <c r="D6" s="21" t="n">
        <v>0</v>
      </c>
      <c r="E6" s="21" t="n">
        <v>0</v>
      </c>
      <c r="F6" s="21" t="n">
        <v>45</v>
      </c>
      <c r="G6" s="21" t="n">
        <v>35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2" t="n">
        <f aca="false">C6+D6+E6+F6+G6+H6+I6+J6+K6+L6+M6</f>
        <v>12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2" t="n">
        <f aca="false">O6+P6+Q6+R6+S6+T6+U6+V6</f>
        <v>0</v>
      </c>
      <c r="X6" s="21" t="n">
        <v>0</v>
      </c>
      <c r="Y6" s="23" t="n">
        <v>0</v>
      </c>
    </row>
    <row r="7" s="24" customFormat="true" ht="24.95" hidden="false" customHeight="true" outlineLevel="0" collapsed="false">
      <c r="A7" s="25" t="s">
        <v>29</v>
      </c>
      <c r="B7" s="26" t="n">
        <f aca="false">B6/748*100</f>
        <v>16.0427807486631</v>
      </c>
      <c r="C7" s="27" t="e">
        <f aca="false">C6/#REF!</f>
        <v>#REF!</v>
      </c>
      <c r="D7" s="27" t="e">
        <f aca="false">D6/#REF!</f>
        <v>#REF!</v>
      </c>
      <c r="E7" s="27" t="e">
        <f aca="false">E6/#REF!</f>
        <v>#REF!</v>
      </c>
      <c r="F7" s="27" t="e">
        <f aca="false">F6/#REF!</f>
        <v>#REF!</v>
      </c>
      <c r="G7" s="27" t="e">
        <f aca="false">G6/#REF!</f>
        <v>#REF!</v>
      </c>
      <c r="H7" s="27" t="e">
        <f aca="false">H6/#REF!</f>
        <v>#REF!</v>
      </c>
      <c r="I7" s="27" t="e">
        <f aca="false">I6/#REF!</f>
        <v>#REF!</v>
      </c>
      <c r="J7" s="27" t="e">
        <f aca="false">J6/#REF!</f>
        <v>#REF!</v>
      </c>
      <c r="K7" s="27" t="e">
        <f aca="false">K6/#REF!</f>
        <v>#REF!</v>
      </c>
      <c r="L7" s="27" t="e">
        <f aca="false">L6/#REF!</f>
        <v>#REF!</v>
      </c>
      <c r="M7" s="27" t="e">
        <f aca="false">M6/#REF!</f>
        <v>#REF!</v>
      </c>
      <c r="N7" s="28" t="e">
        <f aca="false">C7+D7+E7+F7+G7+H7+I7+J7+K7+L7+M7</f>
        <v>#REF!</v>
      </c>
      <c r="O7" s="28" t="e">
        <f aca="false">D7+E7+F7+G7+H7+I7+J7+K7+L7+M7+N7</f>
        <v>#REF!</v>
      </c>
      <c r="P7" s="27" t="e">
        <f aca="false">P6/#REF!</f>
        <v>#REF!</v>
      </c>
      <c r="Q7" s="27" t="e">
        <f aca="false">Q6/#REF!</f>
        <v>#REF!</v>
      </c>
      <c r="R7" s="27" t="e">
        <f aca="false">R6/#REF!</f>
        <v>#REF!</v>
      </c>
      <c r="S7" s="27" t="e">
        <f aca="false">S6/#REF!</f>
        <v>#REF!</v>
      </c>
      <c r="T7" s="27" t="e">
        <f aca="false">T6/#REF!</f>
        <v>#REF!</v>
      </c>
      <c r="U7" s="27" t="e">
        <f aca="false">U6/#REF!</f>
        <v>#REF!</v>
      </c>
      <c r="V7" s="27" t="e">
        <f aca="false">V6/#REF!</f>
        <v>#REF!</v>
      </c>
      <c r="W7" s="28" t="e">
        <f aca="false">O7+P7+Q7+R7+S7+T7+U7+V7</f>
        <v>#REF!</v>
      </c>
      <c r="X7" s="27" t="e">
        <f aca="false">X6/#REF!</f>
        <v>#REF!</v>
      </c>
      <c r="Y7" s="27" t="e">
        <f aca="false">Y6/#REF!</f>
        <v>#REF!</v>
      </c>
    </row>
    <row r="8" s="24" customFormat="true" ht="24.95" hidden="false" customHeight="true" outlineLevel="0" collapsed="false">
      <c r="A8" s="29" t="s">
        <v>30</v>
      </c>
      <c r="B8" s="30" t="n">
        <f aca="false">N8+W8+X8+Y8</f>
        <v>1145</v>
      </c>
      <c r="C8" s="31" t="n">
        <v>10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20</v>
      </c>
      <c r="I8" s="31" t="n">
        <v>0</v>
      </c>
      <c r="J8" s="31" t="n">
        <v>450</v>
      </c>
      <c r="K8" s="31" t="n">
        <v>0</v>
      </c>
      <c r="L8" s="31" t="n">
        <v>0</v>
      </c>
      <c r="M8" s="31" t="n">
        <v>60</v>
      </c>
      <c r="N8" s="28" t="n">
        <f aca="false">C8+D8+E8+F8+G8+H8+I8+J8+K8+L8+M8</f>
        <v>630</v>
      </c>
      <c r="O8" s="31" t="n">
        <v>0</v>
      </c>
      <c r="P8" s="31" t="n">
        <v>0</v>
      </c>
      <c r="Q8" s="31" t="n">
        <v>15</v>
      </c>
      <c r="R8" s="31" t="n">
        <v>0</v>
      </c>
      <c r="S8" s="31" t="n">
        <v>0</v>
      </c>
      <c r="T8" s="31" t="n">
        <v>0</v>
      </c>
      <c r="U8" s="31" t="n">
        <v>100</v>
      </c>
      <c r="V8" s="31" t="n">
        <v>400</v>
      </c>
      <c r="W8" s="28" t="n">
        <f aca="false">O8+P8+Q8+R8+S8+T8+U8+V8</f>
        <v>515</v>
      </c>
      <c r="X8" s="31" t="n">
        <v>0</v>
      </c>
      <c r="Y8" s="32" t="n">
        <v>0</v>
      </c>
    </row>
    <row r="9" s="24" customFormat="true" ht="24.75" hidden="false" customHeight="true" outlineLevel="0" collapsed="false">
      <c r="A9" s="33" t="s">
        <v>31</v>
      </c>
      <c r="B9" s="34" t="n">
        <f aca="false">N9+W9+X9+Y9</f>
        <v>460</v>
      </c>
      <c r="C9" s="35" t="n">
        <v>4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20</v>
      </c>
      <c r="I9" s="35" t="n">
        <v>0</v>
      </c>
      <c r="J9" s="35" t="n">
        <v>180</v>
      </c>
      <c r="K9" s="35" t="n">
        <v>0</v>
      </c>
      <c r="L9" s="35" t="n">
        <v>0</v>
      </c>
      <c r="M9" s="35" t="n">
        <v>50</v>
      </c>
      <c r="N9" s="36" t="n">
        <f aca="false">C9+D9+E9+F9+G9+H9+I9+J9+K9+L9+M9</f>
        <v>290</v>
      </c>
      <c r="O9" s="35" t="n">
        <v>0</v>
      </c>
      <c r="P9" s="35" t="n">
        <v>0</v>
      </c>
      <c r="Q9" s="35" t="n">
        <v>10</v>
      </c>
      <c r="R9" s="35" t="n">
        <v>0</v>
      </c>
      <c r="S9" s="35" t="n">
        <v>0</v>
      </c>
      <c r="T9" s="35" t="n">
        <v>0</v>
      </c>
      <c r="U9" s="35" t="n">
        <v>40</v>
      </c>
      <c r="V9" s="35" t="n">
        <v>120</v>
      </c>
      <c r="W9" s="36" t="n">
        <f aca="false">O9+P9+Q9+R9+S9+T9+U9+V9</f>
        <v>170</v>
      </c>
      <c r="X9" s="35" t="n">
        <v>0</v>
      </c>
      <c r="Y9" s="37" t="n">
        <v>0</v>
      </c>
    </row>
    <row r="10" s="24" customFormat="true" ht="24.75" hidden="false" customHeight="true" outlineLevel="0" collapsed="false">
      <c r="A10" s="25" t="s">
        <v>32</v>
      </c>
      <c r="B10" s="26" t="n">
        <f aca="false">B9/B8*100</f>
        <v>40.174672489083</v>
      </c>
      <c r="C10" s="27" t="n">
        <f aca="false">C9/C8</f>
        <v>0.4</v>
      </c>
      <c r="D10" s="27" t="e">
        <f aca="false">D9/D8</f>
        <v>#DIV/0!</v>
      </c>
      <c r="E10" s="27" t="e">
        <f aca="false">E9/E8</f>
        <v>#DIV/0!</v>
      </c>
      <c r="F10" s="27" t="e">
        <f aca="false">F9/F8</f>
        <v>#DIV/0!</v>
      </c>
      <c r="G10" s="27" t="e">
        <f aca="false">G9/G8</f>
        <v>#DIV/0!</v>
      </c>
      <c r="H10" s="27" t="n">
        <f aca="false">H9/H8</f>
        <v>1</v>
      </c>
      <c r="I10" s="27" t="e">
        <f aca="false">I9/I8</f>
        <v>#DIV/0!</v>
      </c>
      <c r="J10" s="27" t="n">
        <f aca="false">J9/J8</f>
        <v>0.4</v>
      </c>
      <c r="K10" s="27" t="e">
        <f aca="false">K9/K8</f>
        <v>#DIV/0!</v>
      </c>
      <c r="L10" s="27" t="e">
        <f aca="false">L9/L8</f>
        <v>#DIV/0!</v>
      </c>
      <c r="M10" s="27" t="n">
        <f aca="false">M9/M8</f>
        <v>0.833333333333333</v>
      </c>
      <c r="N10" s="38" t="e">
        <f aca="false">C10+D10+E10+F10+G10+H10+I10+J10+K10+L10+M10</f>
        <v>#DIV/0!</v>
      </c>
      <c r="O10" s="27" t="e">
        <f aca="false">O9/O8</f>
        <v>#DIV/0!</v>
      </c>
      <c r="P10" s="27" t="e">
        <f aca="false">P9/P8</f>
        <v>#DIV/0!</v>
      </c>
      <c r="Q10" s="27" t="n">
        <f aca="false">Q9/Q8</f>
        <v>0.666666666666667</v>
      </c>
      <c r="R10" s="27" t="e">
        <f aca="false">R9/R8</f>
        <v>#DIV/0!</v>
      </c>
      <c r="S10" s="27" t="e">
        <f aca="false">S9/S8</f>
        <v>#DIV/0!</v>
      </c>
      <c r="T10" s="27" t="e">
        <f aca="false">T9/T8</f>
        <v>#DIV/0!</v>
      </c>
      <c r="U10" s="27" t="n">
        <f aca="false">U9/U8</f>
        <v>0.4</v>
      </c>
      <c r="V10" s="27" t="n">
        <f aca="false">V9/V8</f>
        <v>0.3</v>
      </c>
      <c r="W10" s="38" t="e">
        <f aca="false">O10+P10+Q10+R10+S10+T10+U10+V10</f>
        <v>#DIV/0!</v>
      </c>
      <c r="X10" s="27" t="e">
        <f aca="false">X9/X8</f>
        <v>#DIV/0!</v>
      </c>
      <c r="Y10" s="27" t="e">
        <f aca="false">Y9/Y8</f>
        <v>#DIV/0!</v>
      </c>
    </row>
    <row r="11" s="24" customFormat="true" ht="24.95" hidden="false" customHeight="true" outlineLevel="0" collapsed="false">
      <c r="A11" s="39" t="s">
        <v>33</v>
      </c>
      <c r="B11" s="30" t="n">
        <v>106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8" t="n">
        <f aca="false">C11+D11+E11+F11+G11+H11+I11+J11+K11+L11+M11</f>
        <v>0</v>
      </c>
      <c r="O11" s="31" t="n">
        <v>0</v>
      </c>
      <c r="P11" s="31"/>
      <c r="Q11" s="31"/>
      <c r="R11" s="31"/>
      <c r="S11" s="31"/>
      <c r="T11" s="31"/>
      <c r="U11" s="31"/>
      <c r="V11" s="31"/>
      <c r="W11" s="28" t="n">
        <f aca="false">O11+P11+Q11+R11+S11+T11+U11+V11</f>
        <v>0</v>
      </c>
      <c r="X11" s="31"/>
      <c r="Y11" s="31" t="n">
        <v>0</v>
      </c>
    </row>
    <row r="12" s="15" customFormat="true" ht="24.95" hidden="false" customHeight="true" outlineLevel="0" collapsed="false">
      <c r="A12" s="39" t="s">
        <v>34</v>
      </c>
      <c r="B12" s="30" t="n">
        <f aca="false">N12+W12+X12+Y12</f>
        <v>943.1</v>
      </c>
      <c r="C12" s="31" t="n">
        <v>325</v>
      </c>
      <c r="D12" s="31" t="n">
        <v>0</v>
      </c>
      <c r="E12" s="31" t="n">
        <v>0</v>
      </c>
      <c r="F12" s="31" t="n">
        <v>70</v>
      </c>
      <c r="G12" s="31" t="n">
        <v>40</v>
      </c>
      <c r="H12" s="31" t="n">
        <v>30</v>
      </c>
      <c r="I12" s="31" t="n">
        <v>0</v>
      </c>
      <c r="J12" s="31" t="n">
        <v>120</v>
      </c>
      <c r="K12" s="31" t="n">
        <v>0</v>
      </c>
      <c r="L12" s="31" t="n">
        <v>0</v>
      </c>
      <c r="M12" s="31" t="n">
        <v>0</v>
      </c>
      <c r="N12" s="28" t="n">
        <f aca="false">C12+D12+E12+F12+G12+H12+I12+J12+K12+L12+M12</f>
        <v>585</v>
      </c>
      <c r="O12" s="31" t="n">
        <v>2</v>
      </c>
      <c r="P12" s="31" t="n">
        <v>0</v>
      </c>
      <c r="Q12" s="31" t="n">
        <v>4</v>
      </c>
      <c r="R12" s="31" t="n">
        <v>60</v>
      </c>
      <c r="S12" s="31" t="n">
        <v>15</v>
      </c>
      <c r="T12" s="31" t="n">
        <v>0</v>
      </c>
      <c r="U12" s="31" t="n">
        <v>40</v>
      </c>
      <c r="V12" s="31" t="n">
        <v>180</v>
      </c>
      <c r="W12" s="28" t="n">
        <f aca="false">O12+P12+Q12+R12+S12+T12+U12+V12</f>
        <v>301</v>
      </c>
      <c r="X12" s="40" t="n">
        <v>0</v>
      </c>
      <c r="Y12" s="41" t="n">
        <v>57.1</v>
      </c>
    </row>
    <row r="13" s="15" customFormat="true" ht="47.25" hidden="false" customHeight="true" outlineLevel="0" collapsed="false">
      <c r="A13" s="39" t="s">
        <v>35</v>
      </c>
      <c r="B13" s="30" t="n">
        <f aca="false">N13+W13+X13+Y13</f>
        <v>503.1</v>
      </c>
      <c r="C13" s="31" t="n">
        <v>30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28" t="n">
        <f aca="false">C13+D13+E13+F13+G13+H13+I13+J13+K13+L13+M13</f>
        <v>305</v>
      </c>
      <c r="O13" s="31" t="n">
        <v>2</v>
      </c>
      <c r="P13" s="31" t="n">
        <v>0</v>
      </c>
      <c r="Q13" s="31" t="n">
        <v>4</v>
      </c>
      <c r="R13" s="31" t="n">
        <v>0</v>
      </c>
      <c r="S13" s="31" t="n">
        <v>15</v>
      </c>
      <c r="T13" s="31" t="n">
        <v>0</v>
      </c>
      <c r="U13" s="31" t="n">
        <v>40</v>
      </c>
      <c r="V13" s="40" t="n">
        <v>80</v>
      </c>
      <c r="W13" s="28" t="n">
        <f aca="false">O13+P13+Q13+R13+S13+T13+U13+V13</f>
        <v>141</v>
      </c>
      <c r="X13" s="31" t="n">
        <v>0</v>
      </c>
      <c r="Y13" s="41" t="n">
        <v>57.1</v>
      </c>
    </row>
    <row r="14" s="15" customFormat="true" ht="45.75" hidden="false" customHeight="true" outlineLevel="0" collapsed="false">
      <c r="A14" s="42" t="s">
        <v>36</v>
      </c>
      <c r="B14" s="30" t="n">
        <f aca="false">N14+W14+X14+Y14</f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28" t="n">
        <f aca="false">C14+D14+E14+F14+G14+H14+I14+J14+K14+L14+M14</f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28" t="n">
        <f aca="false">O14+P14+Q14+R14+S14+T14+U14+V14</f>
        <v>0</v>
      </c>
      <c r="X14" s="31" t="n">
        <v>0</v>
      </c>
      <c r="Y14" s="31" t="n">
        <v>0</v>
      </c>
    </row>
    <row r="15" s="15" customFormat="true" ht="25.5" hidden="false" customHeight="true" outlineLevel="0" collapsed="false">
      <c r="A15" s="42" t="s">
        <v>37</v>
      </c>
      <c r="B15" s="26" t="n">
        <f aca="false">B12/B11*100</f>
        <v>88.804143126177</v>
      </c>
      <c r="C15" s="27" t="e">
        <f aca="false">C12/C11</f>
        <v>#DIV/0!</v>
      </c>
      <c r="D15" s="27" t="e">
        <f aca="false">D12/D11</f>
        <v>#DIV/0!</v>
      </c>
      <c r="E15" s="27" t="e">
        <f aca="false">E12/E11</f>
        <v>#DIV/0!</v>
      </c>
      <c r="F15" s="27" t="e">
        <f aca="false">F12/F11</f>
        <v>#DIV/0!</v>
      </c>
      <c r="G15" s="27" t="e">
        <f aca="false">G12/G11</f>
        <v>#DIV/0!</v>
      </c>
      <c r="H15" s="27" t="e">
        <f aca="false">H12/H11</f>
        <v>#DIV/0!</v>
      </c>
      <c r="I15" s="27" t="e">
        <f aca="false">I12/I11</f>
        <v>#DIV/0!</v>
      </c>
      <c r="J15" s="27" t="e">
        <f aca="false">J12/J11</f>
        <v>#DIV/0!</v>
      </c>
      <c r="K15" s="27" t="e">
        <f aca="false">K12/K11</f>
        <v>#DIV/0!</v>
      </c>
      <c r="L15" s="27" t="e">
        <f aca="false">L12/L11</f>
        <v>#DIV/0!</v>
      </c>
      <c r="M15" s="27" t="e">
        <f aca="false">M12/M11</f>
        <v>#DIV/0!</v>
      </c>
      <c r="N15" s="28" t="e">
        <f aca="false">C15+D15+E15+F15+G15+H15+I15+J15+K15+L15+M15</f>
        <v>#DIV/0!</v>
      </c>
      <c r="O15" s="28" t="e">
        <f aca="false">D15+E15+F15+G15+H15+I15+J15+K15+L15+M15+N15</f>
        <v>#DIV/0!</v>
      </c>
      <c r="P15" s="27" t="e">
        <f aca="false">P12/P11</f>
        <v>#DIV/0!</v>
      </c>
      <c r="Q15" s="27" t="e">
        <f aca="false">Q12/Q11</f>
        <v>#DIV/0!</v>
      </c>
      <c r="R15" s="27" t="e">
        <f aca="false">R12/R11</f>
        <v>#DIV/0!</v>
      </c>
      <c r="S15" s="27" t="e">
        <f aca="false">S12/S11</f>
        <v>#DIV/0!</v>
      </c>
      <c r="T15" s="27" t="e">
        <f aca="false">T12/T11</f>
        <v>#DIV/0!</v>
      </c>
      <c r="U15" s="27" t="e">
        <f aca="false">U12/U11</f>
        <v>#DIV/0!</v>
      </c>
      <c r="V15" s="27" t="e">
        <f aca="false">V12/V11</f>
        <v>#DIV/0!</v>
      </c>
      <c r="W15" s="28" t="e">
        <f aca="false">O15+P15+Q15+R15+S15+T15+U15+V15</f>
        <v>#DIV/0!</v>
      </c>
      <c r="X15" s="27" t="e">
        <f aca="false">X12/X11</f>
        <v>#DIV/0!</v>
      </c>
      <c r="Y15" s="27" t="e">
        <f aca="false">Y12/Y11</f>
        <v>#DIV/0!</v>
      </c>
    </row>
    <row r="16" s="24" customFormat="true" ht="25.5" hidden="false" customHeight="true" outlineLevel="0" collapsed="false">
      <c r="A16" s="43" t="s">
        <v>38</v>
      </c>
      <c r="B16" s="30" t="n">
        <f aca="false">N16+W16+X16+Y16</f>
        <v>3510</v>
      </c>
      <c r="C16" s="44" t="n">
        <v>270</v>
      </c>
      <c r="D16" s="44" t="n">
        <v>100</v>
      </c>
      <c r="E16" s="44" t="n">
        <v>100</v>
      </c>
      <c r="F16" s="44" t="n">
        <v>300</v>
      </c>
      <c r="G16" s="44" t="n">
        <v>380</v>
      </c>
      <c r="H16" s="44" t="n">
        <v>150</v>
      </c>
      <c r="I16" s="44" t="n">
        <v>0</v>
      </c>
      <c r="J16" s="44" t="n">
        <v>750</v>
      </c>
      <c r="K16" s="44" t="n">
        <v>0</v>
      </c>
      <c r="L16" s="44" t="n">
        <v>250</v>
      </c>
      <c r="M16" s="44" t="n">
        <v>0</v>
      </c>
      <c r="N16" s="28" t="n">
        <f aca="false">C16+D16+E16+F16+G16+H16+I16+J16+K16+L16+M16</f>
        <v>2300</v>
      </c>
      <c r="O16" s="31" t="n">
        <v>0</v>
      </c>
      <c r="P16" s="44" t="n">
        <v>6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550</v>
      </c>
      <c r="V16" s="44" t="n">
        <v>500</v>
      </c>
      <c r="W16" s="28" t="n">
        <f aca="false">O16+P16+Q16+R16+S16+T16+U16+V16</f>
        <v>1110</v>
      </c>
      <c r="X16" s="44" t="n">
        <v>100</v>
      </c>
      <c r="Y16" s="31" t="n">
        <v>0</v>
      </c>
    </row>
    <row r="17" s="24" customFormat="true" ht="25.5" hidden="false" customHeight="true" outlineLevel="0" collapsed="false">
      <c r="A17" s="45" t="s">
        <v>39</v>
      </c>
      <c r="B17" s="30" t="n">
        <f aca="false">N17+W17+X17+Y17</f>
        <v>350</v>
      </c>
      <c r="C17" s="31" t="n">
        <v>40</v>
      </c>
      <c r="D17" s="31" t="n">
        <v>10</v>
      </c>
      <c r="E17" s="31" t="n">
        <v>0</v>
      </c>
      <c r="F17" s="31" t="n">
        <v>25</v>
      </c>
      <c r="G17" s="31" t="n">
        <v>20</v>
      </c>
      <c r="H17" s="31" t="n">
        <v>25</v>
      </c>
      <c r="I17" s="31"/>
      <c r="J17" s="31" t="n">
        <v>60</v>
      </c>
      <c r="K17" s="31" t="n">
        <v>0</v>
      </c>
      <c r="L17" s="31" t="n">
        <v>50</v>
      </c>
      <c r="M17" s="31" t="n">
        <v>0</v>
      </c>
      <c r="N17" s="28" t="n">
        <f aca="false">C17+D17+E17+F17+G17+H17+I17+J17+K17+L17+M17</f>
        <v>230</v>
      </c>
      <c r="O17" s="31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60</v>
      </c>
      <c r="V17" s="38" t="n">
        <v>50</v>
      </c>
      <c r="W17" s="28" t="n">
        <f aca="false">O17+P17+Q17+R17+S17+T17+U17+V17</f>
        <v>110</v>
      </c>
      <c r="X17" s="38" t="n">
        <v>10</v>
      </c>
      <c r="Y17" s="31" t="n">
        <v>0</v>
      </c>
    </row>
    <row r="18" s="24" customFormat="true" ht="25.5" hidden="false" customHeight="true" outlineLevel="0" collapsed="false">
      <c r="A18" s="45" t="s">
        <v>40</v>
      </c>
      <c r="B18" s="26" t="n">
        <f aca="false">B17/B16*100</f>
        <v>9.97150997150997</v>
      </c>
      <c r="C18" s="46" t="n">
        <f aca="false">C17/C16</f>
        <v>0.148148148148148</v>
      </c>
      <c r="D18" s="46" t="n">
        <f aca="false">D17/D16</f>
        <v>0.1</v>
      </c>
      <c r="E18" s="46" t="n">
        <f aca="false">E17/E16</f>
        <v>0</v>
      </c>
      <c r="F18" s="46" t="n">
        <f aca="false">F17/F16</f>
        <v>0.0833333333333333</v>
      </c>
      <c r="G18" s="46" t="n">
        <f aca="false">G17/G16</f>
        <v>0.0526315789473684</v>
      </c>
      <c r="H18" s="46" t="n">
        <f aca="false">H17/H16</f>
        <v>0.166666666666667</v>
      </c>
      <c r="I18" s="46" t="e">
        <f aca="false">I17/I16</f>
        <v>#DIV/0!</v>
      </c>
      <c r="J18" s="46" t="n">
        <f aca="false">J17/J16</f>
        <v>0.08</v>
      </c>
      <c r="K18" s="46" t="e">
        <f aca="false">K17/K16</f>
        <v>#DIV/0!</v>
      </c>
      <c r="L18" s="46" t="n">
        <f aca="false">L17/L16</f>
        <v>0.2</v>
      </c>
      <c r="M18" s="46" t="e">
        <f aca="false">M17/M16</f>
        <v>#DIV/0!</v>
      </c>
      <c r="N18" s="28" t="e">
        <f aca="false">C18+D18+E18+F18+G18+H18+I18+J18+K18+L18+M18</f>
        <v>#DIV/0!</v>
      </c>
      <c r="O18" s="28" t="e">
        <f aca="false">D18+E18+F18+G18+H18+I18+J18+K18+L18+M18+N18</f>
        <v>#DIV/0!</v>
      </c>
      <c r="P18" s="46" t="n">
        <f aca="false">P17/P16</f>
        <v>0</v>
      </c>
      <c r="Q18" s="46" t="e">
        <f aca="false">Q17/Q16</f>
        <v>#DIV/0!</v>
      </c>
      <c r="R18" s="46" t="e">
        <f aca="false">R17/R16</f>
        <v>#DIV/0!</v>
      </c>
      <c r="S18" s="46" t="e">
        <f aca="false">S17/S16</f>
        <v>#DIV/0!</v>
      </c>
      <c r="T18" s="46" t="e">
        <f aca="false">T17/T16</f>
        <v>#DIV/0!</v>
      </c>
      <c r="U18" s="46" t="n">
        <f aca="false">U17/U16</f>
        <v>0.109090909090909</v>
      </c>
      <c r="V18" s="46" t="n">
        <f aca="false">V17/V16</f>
        <v>0.1</v>
      </c>
      <c r="W18" s="28" t="e">
        <f aca="false">O18+P18+Q18+R18+S18+T18+U18+V18</f>
        <v>#DIV/0!</v>
      </c>
      <c r="X18" s="46" t="n">
        <f aca="false">X17/X16</f>
        <v>0.1</v>
      </c>
      <c r="Y18" s="46" t="e">
        <f aca="false">Y17/Y16</f>
        <v>#DIV/0!</v>
      </c>
    </row>
    <row r="19" s="24" customFormat="true" ht="25.5" hidden="false" customHeight="true" outlineLevel="0" collapsed="false">
      <c r="A19" s="45" t="s">
        <v>41</v>
      </c>
      <c r="B19" s="30" t="n">
        <f aca="false">N19+W19+X19+Y19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28" t="n">
        <f aca="false">C19+D19+E19+F19+G19+H19+I19+J19+K19+L19+M19</f>
        <v>0</v>
      </c>
      <c r="O19" s="31" t="n">
        <v>0</v>
      </c>
      <c r="P19" s="38"/>
      <c r="Q19" s="38"/>
      <c r="R19" s="38"/>
      <c r="S19" s="38"/>
      <c r="T19" s="38"/>
      <c r="U19" s="38"/>
      <c r="V19" s="38"/>
      <c r="W19" s="28" t="n">
        <f aca="false">O19+P19+Q19+R19+S19+T19+U19+V19</f>
        <v>0</v>
      </c>
      <c r="X19" s="38"/>
      <c r="Y19" s="31" t="n">
        <v>0</v>
      </c>
    </row>
    <row r="20" s="24" customFormat="true" ht="25.5" hidden="false" customHeight="true" outlineLevel="0" collapsed="false">
      <c r="A20" s="45" t="s">
        <v>42</v>
      </c>
      <c r="B20" s="26" t="n">
        <f aca="false">B19/B17*100</f>
        <v>0</v>
      </c>
      <c r="C20" s="27" t="n">
        <f aca="false">C19/C17</f>
        <v>0</v>
      </c>
      <c r="D20" s="27" t="n">
        <f aca="false">D19/D17</f>
        <v>0</v>
      </c>
      <c r="E20" s="27" t="e">
        <f aca="false">E19/E17</f>
        <v>#DIV/0!</v>
      </c>
      <c r="F20" s="27" t="n">
        <f aca="false">F19/F17</f>
        <v>0</v>
      </c>
      <c r="G20" s="27" t="n">
        <f aca="false">G19/G17</f>
        <v>0</v>
      </c>
      <c r="H20" s="27" t="n">
        <f aca="false">H19/H17</f>
        <v>0</v>
      </c>
      <c r="I20" s="27" t="e">
        <f aca="false">I19/I17</f>
        <v>#DIV/0!</v>
      </c>
      <c r="J20" s="27" t="n">
        <f aca="false">J19/J17</f>
        <v>0</v>
      </c>
      <c r="K20" s="27" t="e">
        <f aca="false">K19/K17</f>
        <v>#DIV/0!</v>
      </c>
      <c r="L20" s="27" t="n">
        <f aca="false">L19/L17</f>
        <v>0</v>
      </c>
      <c r="M20" s="27" t="e">
        <f aca="false">M19/M17</f>
        <v>#DIV/0!</v>
      </c>
      <c r="N20" s="28" t="e">
        <f aca="false">C20+D20+E20+F20+G20+H20+I20+J20+K20+L20+M20</f>
        <v>#DIV/0!</v>
      </c>
      <c r="O20" s="31" t="n">
        <v>0</v>
      </c>
      <c r="P20" s="27" t="e">
        <f aca="false">P19/P17</f>
        <v>#DIV/0!</v>
      </c>
      <c r="Q20" s="27" t="e">
        <f aca="false">Q19/Q17</f>
        <v>#DIV/0!</v>
      </c>
      <c r="R20" s="27" t="e">
        <f aca="false">R19/R17</f>
        <v>#DIV/0!</v>
      </c>
      <c r="S20" s="27" t="e">
        <f aca="false">S19/S17</f>
        <v>#DIV/0!</v>
      </c>
      <c r="T20" s="27" t="e">
        <f aca="false">T19/T17</f>
        <v>#DIV/0!</v>
      </c>
      <c r="U20" s="27" t="n">
        <f aca="false">U19/U17</f>
        <v>0</v>
      </c>
      <c r="V20" s="27" t="n">
        <f aca="false">V19/V17</f>
        <v>0</v>
      </c>
      <c r="W20" s="28" t="e">
        <f aca="false">O20+P20+Q20+R20+S20+T20+U20+V20</f>
        <v>#DIV/0!</v>
      </c>
      <c r="X20" s="27" t="n">
        <f aca="false">X19/X17</f>
        <v>0</v>
      </c>
      <c r="Y20" s="27" t="e">
        <f aca="false">Y19/Y17</f>
        <v>#DIV/0!</v>
      </c>
    </row>
    <row r="21" s="24" customFormat="true" ht="25.5" hidden="false" customHeight="true" outlineLevel="0" collapsed="false">
      <c r="A21" s="39" t="s">
        <v>43</v>
      </c>
      <c r="B21" s="30" t="n">
        <f aca="false">N21+W21+X21+Y21</f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8" t="n">
        <f aca="false">C21+D21+E21+F21+G21+H21+I21+J21+K21+L21+M21</f>
        <v>0</v>
      </c>
      <c r="O21" s="31" t="n">
        <v>0</v>
      </c>
      <c r="P21" s="31"/>
      <c r="Q21" s="31"/>
      <c r="R21" s="31"/>
      <c r="S21" s="31"/>
      <c r="T21" s="31"/>
      <c r="U21" s="31"/>
      <c r="V21" s="31"/>
      <c r="W21" s="28" t="n">
        <f aca="false">O21+P21+Q21+R21+S21+T21+U21+V21</f>
        <v>0</v>
      </c>
      <c r="X21" s="31"/>
      <c r="Y21" s="31" t="n">
        <v>0</v>
      </c>
    </row>
    <row r="22" s="24" customFormat="true" ht="25.5" hidden="false" customHeight="true" outlineLevel="0" collapsed="false">
      <c r="A22" s="25" t="s">
        <v>44</v>
      </c>
      <c r="B22" s="30" t="n">
        <f aca="false">N22+W22+X22+Y22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8" t="n">
        <f aca="false">C22+D22+E22+F22+G22+H22+I22+J22+K22+L22+M22</f>
        <v>0</v>
      </c>
      <c r="O22" s="31"/>
      <c r="P22" s="31"/>
      <c r="Q22" s="31"/>
      <c r="R22" s="31"/>
      <c r="S22" s="31"/>
      <c r="T22" s="31"/>
      <c r="U22" s="31"/>
      <c r="V22" s="31"/>
      <c r="W22" s="28" t="n">
        <f aca="false">O22+P22+Q22+R22+S22+T22+U22+V22</f>
        <v>0</v>
      </c>
      <c r="X22" s="31"/>
      <c r="Y22" s="31"/>
    </row>
    <row r="23" s="24" customFormat="true" ht="25.5" hidden="false" customHeight="true" outlineLevel="0" collapsed="false">
      <c r="A23" s="42" t="s">
        <v>40</v>
      </c>
      <c r="B23" s="26" t="e">
        <f aca="false">N23+W23+X23+Y23</f>
        <v>#DIV/0!</v>
      </c>
      <c r="C23" s="27" t="e">
        <f aca="false">C22/C21</f>
        <v>#DIV/0!</v>
      </c>
      <c r="D23" s="27" t="e">
        <f aca="false">D22/D21</f>
        <v>#DIV/0!</v>
      </c>
      <c r="E23" s="27" t="e">
        <f aca="false">E22/E21</f>
        <v>#DIV/0!</v>
      </c>
      <c r="F23" s="27" t="e">
        <f aca="false">F22/F21</f>
        <v>#DIV/0!</v>
      </c>
      <c r="G23" s="27" t="e">
        <f aca="false">G22/G21</f>
        <v>#DIV/0!</v>
      </c>
      <c r="H23" s="27" t="e">
        <f aca="false">H22/H21</f>
        <v>#DIV/0!</v>
      </c>
      <c r="I23" s="27" t="e">
        <f aca="false">I22/I21</f>
        <v>#DIV/0!</v>
      </c>
      <c r="J23" s="27" t="e">
        <f aca="false">J22/J21</f>
        <v>#DIV/0!</v>
      </c>
      <c r="K23" s="27" t="e">
        <f aca="false">K22/K21</f>
        <v>#DIV/0!</v>
      </c>
      <c r="L23" s="27" t="e">
        <f aca="false">L22/L21</f>
        <v>#DIV/0!</v>
      </c>
      <c r="M23" s="27" t="e">
        <f aca="false">M22/M21</f>
        <v>#DIV/0!</v>
      </c>
      <c r="N23" s="28" t="e">
        <f aca="false">C23+D23+E23+F23+G23+H23+I23+J23+K23+L23+M23</f>
        <v>#DIV/0!</v>
      </c>
      <c r="O23" s="28" t="e">
        <f aca="false">D23+E23+F23+G23+H23+I23+J23+K23+L23+M23+N23</f>
        <v>#DIV/0!</v>
      </c>
      <c r="P23" s="27" t="e">
        <f aca="false">P22/P21</f>
        <v>#DIV/0!</v>
      </c>
      <c r="Q23" s="27" t="e">
        <f aca="false">Q22/Q21</f>
        <v>#DIV/0!</v>
      </c>
      <c r="R23" s="27" t="e">
        <f aca="false">R22/R21</f>
        <v>#DIV/0!</v>
      </c>
      <c r="S23" s="27" t="e">
        <f aca="false">S22/S21</f>
        <v>#DIV/0!</v>
      </c>
      <c r="T23" s="27" t="e">
        <f aca="false">T22/T21</f>
        <v>#DIV/0!</v>
      </c>
      <c r="U23" s="27" t="e">
        <f aca="false">U22/U21</f>
        <v>#DIV/0!</v>
      </c>
      <c r="V23" s="27" t="e">
        <f aca="false">V22/V21</f>
        <v>#DIV/0!</v>
      </c>
      <c r="W23" s="28" t="e">
        <f aca="false">O23+P23+Q23+R23+S23+T23+U23+V23</f>
        <v>#DIV/0!</v>
      </c>
      <c r="X23" s="27" t="e">
        <f aca="false">X22/X21</f>
        <v>#DIV/0!</v>
      </c>
      <c r="Y23" s="27" t="e">
        <f aca="false">Y22/Y21</f>
        <v>#DIV/0!</v>
      </c>
    </row>
    <row r="24" s="24" customFormat="true" ht="25.5" hidden="false" customHeight="true" outlineLevel="0" collapsed="false">
      <c r="A24" s="19" t="s">
        <v>45</v>
      </c>
      <c r="B24" s="34" t="n">
        <f aca="false">N24+W24+X24+Y24</f>
        <v>130</v>
      </c>
      <c r="C24" s="47" t="n">
        <v>30</v>
      </c>
      <c r="D24" s="47"/>
      <c r="E24" s="47"/>
      <c r="F24" s="47" t="n">
        <v>50</v>
      </c>
      <c r="G24" s="47"/>
      <c r="H24" s="47"/>
      <c r="I24" s="47"/>
      <c r="J24" s="47"/>
      <c r="K24" s="47"/>
      <c r="L24" s="47"/>
      <c r="M24" s="47"/>
      <c r="N24" s="36" t="n">
        <f aca="false">C24+D24+E24+F24+G24+H24+I24+J24+K24+L24+M24</f>
        <v>80</v>
      </c>
      <c r="O24" s="35" t="n">
        <v>0</v>
      </c>
      <c r="P24" s="47"/>
      <c r="Q24" s="47"/>
      <c r="R24" s="47"/>
      <c r="S24" s="47"/>
      <c r="T24" s="47"/>
      <c r="U24" s="47" t="n">
        <v>50</v>
      </c>
      <c r="V24" s="47"/>
      <c r="W24" s="36" t="n">
        <f aca="false">O24+P24+Q24+R24+S24+T24+U24+V24</f>
        <v>50</v>
      </c>
      <c r="X24" s="47"/>
      <c r="Y24" s="35" t="n">
        <v>0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s="24" customFormat="true" ht="25.5" hidden="false" customHeight="true" outlineLevel="0" collapsed="false">
      <c r="A25" s="42" t="s">
        <v>46</v>
      </c>
      <c r="B25" s="26" t="n">
        <f aca="false">B24/B16*100</f>
        <v>3.7037037037037</v>
      </c>
      <c r="C25" s="49" t="n">
        <f aca="false">C24/C16</f>
        <v>0.111111111111111</v>
      </c>
      <c r="D25" s="49" t="n">
        <f aca="false">D24/D16</f>
        <v>0</v>
      </c>
      <c r="E25" s="49" t="n">
        <f aca="false">E24/E16</f>
        <v>0</v>
      </c>
      <c r="F25" s="49" t="n">
        <f aca="false">F24/F16</f>
        <v>0.166666666666667</v>
      </c>
      <c r="G25" s="49" t="n">
        <f aca="false">G24/G16</f>
        <v>0</v>
      </c>
      <c r="H25" s="49" t="n">
        <f aca="false">H24/H16</f>
        <v>0</v>
      </c>
      <c r="I25" s="49" t="e">
        <f aca="false">I24/I16</f>
        <v>#DIV/0!</v>
      </c>
      <c r="J25" s="49" t="n">
        <f aca="false">J24/J16</f>
        <v>0</v>
      </c>
      <c r="K25" s="49" t="e">
        <f aca="false">K24/K16</f>
        <v>#DIV/0!</v>
      </c>
      <c r="L25" s="49" t="n">
        <f aca="false">L24/L16</f>
        <v>0</v>
      </c>
      <c r="M25" s="49" t="e">
        <f aca="false">M24/M16</f>
        <v>#DIV/0!</v>
      </c>
      <c r="N25" s="28" t="e">
        <f aca="false">C25+D25+E25+F25+G25+H25+I25+J25+K25+L25+M25</f>
        <v>#DIV/0!</v>
      </c>
      <c r="O25" s="28" t="e">
        <f aca="false">D25+E25+F25+G25+H25+I25+J25+K25+L25+M25+N25</f>
        <v>#DIV/0!</v>
      </c>
      <c r="P25" s="49" t="n">
        <f aca="false">P24/P16</f>
        <v>0</v>
      </c>
      <c r="Q25" s="49" t="e">
        <f aca="false">Q24/Q16</f>
        <v>#DIV/0!</v>
      </c>
      <c r="R25" s="49" t="e">
        <f aca="false">R24/R16</f>
        <v>#DIV/0!</v>
      </c>
      <c r="S25" s="49" t="e">
        <f aca="false">S24/S16</f>
        <v>#DIV/0!</v>
      </c>
      <c r="T25" s="49" t="e">
        <f aca="false">T24/T16</f>
        <v>#DIV/0!</v>
      </c>
      <c r="U25" s="49" t="n">
        <f aca="false">U24/U16</f>
        <v>0.0909090909090909</v>
      </c>
      <c r="V25" s="49" t="n">
        <f aca="false">V24/V16</f>
        <v>0</v>
      </c>
      <c r="W25" s="28" t="e">
        <f aca="false">O25+P25+Q25+R25+S25+T25+U25+V25</f>
        <v>#DIV/0!</v>
      </c>
      <c r="X25" s="49" t="n">
        <f aca="false">X24/X16</f>
        <v>0</v>
      </c>
      <c r="Y25" s="49" t="e">
        <f aca="false">Y24/Y16</f>
        <v>#DIV/0!</v>
      </c>
    </row>
    <row r="26" s="24" customFormat="true" ht="25.5" hidden="false" customHeight="true" outlineLevel="0" collapsed="false">
      <c r="A26" s="19" t="s">
        <v>47</v>
      </c>
      <c r="B26" s="34" t="n">
        <f aca="false">N26+W26+X26+Y26</f>
        <v>140</v>
      </c>
      <c r="C26" s="47"/>
      <c r="D26" s="47"/>
      <c r="E26" s="47"/>
      <c r="F26" s="47" t="n">
        <v>80</v>
      </c>
      <c r="G26" s="47" t="n">
        <v>10</v>
      </c>
      <c r="H26" s="47"/>
      <c r="I26" s="47"/>
      <c r="J26" s="47"/>
      <c r="K26" s="47"/>
      <c r="L26" s="47"/>
      <c r="M26" s="47" t="n">
        <v>50</v>
      </c>
      <c r="N26" s="36" t="n">
        <f aca="false">C26+D26+E26+F26+G26+H26+I26+J26+K26+L26+M26</f>
        <v>140</v>
      </c>
      <c r="O26" s="35" t="n">
        <v>0</v>
      </c>
      <c r="P26" s="47"/>
      <c r="Q26" s="47"/>
      <c r="R26" s="47"/>
      <c r="S26" s="47"/>
      <c r="T26" s="47"/>
      <c r="U26" s="47"/>
      <c r="V26" s="47"/>
      <c r="W26" s="36" t="n">
        <f aca="false">O26+P26+Q26+R26+S26+T26+U26+V26</f>
        <v>0</v>
      </c>
      <c r="X26" s="47"/>
      <c r="Y26" s="35" t="n">
        <v>0</v>
      </c>
    </row>
    <row r="27" s="24" customFormat="true" ht="25.5" hidden="false" customHeight="true" outlineLevel="0" collapsed="false">
      <c r="A27" s="25" t="s">
        <v>46</v>
      </c>
      <c r="B27" s="26"/>
      <c r="C27" s="49" t="e">
        <f aca="false">C26/C21</f>
        <v>#DIV/0!</v>
      </c>
      <c r="D27" s="49" t="e">
        <f aca="false">D26/D21</f>
        <v>#DIV/0!</v>
      </c>
      <c r="E27" s="49" t="e">
        <f aca="false">E26/E21</f>
        <v>#DIV/0!</v>
      </c>
      <c r="F27" s="49" t="e">
        <f aca="false">F26/F21</f>
        <v>#DIV/0!</v>
      </c>
      <c r="G27" s="49" t="e">
        <f aca="false">G26/G21</f>
        <v>#DIV/0!</v>
      </c>
      <c r="H27" s="49" t="e">
        <f aca="false">H26/H21</f>
        <v>#DIV/0!</v>
      </c>
      <c r="I27" s="49" t="e">
        <f aca="false">I26/I21</f>
        <v>#DIV/0!</v>
      </c>
      <c r="J27" s="49" t="e">
        <f aca="false">J26/J21</f>
        <v>#DIV/0!</v>
      </c>
      <c r="K27" s="49" t="e">
        <f aca="false">K26/K21</f>
        <v>#DIV/0!</v>
      </c>
      <c r="L27" s="49" t="e">
        <f aca="false">L26/L21</f>
        <v>#DIV/0!</v>
      </c>
      <c r="M27" s="49" t="e">
        <f aca="false">M26/M21</f>
        <v>#DIV/0!</v>
      </c>
      <c r="N27" s="28" t="e">
        <f aca="false">C27+D27+E27+F27+G27+H27+I27+J27+K27+L27+M27</f>
        <v>#DIV/0!</v>
      </c>
      <c r="O27" s="28" t="e">
        <f aca="false">D27+E27+F27+G27+H27+I27+J27+K27+L27+M27+N27</f>
        <v>#DIV/0!</v>
      </c>
      <c r="P27" s="49" t="e">
        <f aca="false">P26/P21</f>
        <v>#DIV/0!</v>
      </c>
      <c r="Q27" s="49" t="e">
        <f aca="false">Q26/Q21</f>
        <v>#DIV/0!</v>
      </c>
      <c r="R27" s="49" t="e">
        <f aca="false">R26/R21</f>
        <v>#DIV/0!</v>
      </c>
      <c r="S27" s="49" t="e">
        <f aca="false">S26/S21</f>
        <v>#DIV/0!</v>
      </c>
      <c r="T27" s="49" t="e">
        <f aca="false">T26/T21</f>
        <v>#DIV/0!</v>
      </c>
      <c r="U27" s="49" t="e">
        <f aca="false">U26/U21</f>
        <v>#DIV/0!</v>
      </c>
      <c r="V27" s="49" t="e">
        <f aca="false">V26/V21</f>
        <v>#DIV/0!</v>
      </c>
      <c r="W27" s="28" t="e">
        <f aca="false">O27+P27+Q27+R27+S27+T27+U27+V27</f>
        <v>#DIV/0!</v>
      </c>
      <c r="X27" s="49" t="e">
        <f aca="false">X26/X21</f>
        <v>#DIV/0!</v>
      </c>
      <c r="Y27" s="49" t="e">
        <f aca="false">Y26/Y21</f>
        <v>#DIV/0!</v>
      </c>
    </row>
    <row r="28" s="24" customFormat="true" ht="25.5" hidden="false" customHeight="true" outlineLevel="0" collapsed="false">
      <c r="A28" s="50" t="s">
        <v>48</v>
      </c>
      <c r="B28" s="34" t="n">
        <f aca="false">N28+W28+X28+Y28</f>
        <v>500</v>
      </c>
      <c r="C28" s="47" t="n">
        <v>20</v>
      </c>
      <c r="D28" s="47" t="n">
        <v>0</v>
      </c>
      <c r="E28" s="47"/>
      <c r="F28" s="47"/>
      <c r="G28" s="47"/>
      <c r="H28" s="47"/>
      <c r="I28" s="47"/>
      <c r="J28" s="47" t="n">
        <v>250</v>
      </c>
      <c r="K28" s="47"/>
      <c r="L28" s="47"/>
      <c r="M28" s="47"/>
      <c r="N28" s="36" t="n">
        <f aca="false">C28+D28+E28+F28+G28+H28+I28+J28+K28+L28+M28</f>
        <v>270</v>
      </c>
      <c r="O28" s="35" t="n">
        <v>0</v>
      </c>
      <c r="P28" s="47" t="n">
        <v>30</v>
      </c>
      <c r="Q28" s="47"/>
      <c r="R28" s="47"/>
      <c r="S28" s="47"/>
      <c r="T28" s="47"/>
      <c r="U28" s="47" t="n">
        <v>150</v>
      </c>
      <c r="V28" s="47" t="n">
        <v>0</v>
      </c>
      <c r="W28" s="36" t="n">
        <f aca="false">O28+P28+Q28+R28+S28+T28+U28+V28</f>
        <v>180</v>
      </c>
      <c r="X28" s="47" t="n">
        <v>50</v>
      </c>
      <c r="Y28" s="35" t="n">
        <v>0</v>
      </c>
    </row>
    <row r="29" s="24" customFormat="true" ht="25.5" hidden="false" customHeight="true" outlineLevel="0" collapsed="false">
      <c r="A29" s="42" t="s">
        <v>46</v>
      </c>
      <c r="B29" s="26" t="n">
        <f aca="false">B28/B16*100</f>
        <v>14.2450142450142</v>
      </c>
      <c r="C29" s="27" t="n">
        <f aca="false">C28/C16</f>
        <v>0.0740740740740741</v>
      </c>
      <c r="D29" s="27" t="n">
        <f aca="false">D28/D16</f>
        <v>0</v>
      </c>
      <c r="E29" s="27" t="n">
        <f aca="false">E28/E16</f>
        <v>0</v>
      </c>
      <c r="F29" s="51" t="n">
        <f aca="false">F28/F16</f>
        <v>0</v>
      </c>
      <c r="G29" s="27" t="n">
        <f aca="false">G28/G16</f>
        <v>0</v>
      </c>
      <c r="H29" s="27" t="n">
        <f aca="false">H28/H16</f>
        <v>0</v>
      </c>
      <c r="I29" s="27" t="e">
        <f aca="false">I28/I16</f>
        <v>#DIV/0!</v>
      </c>
      <c r="J29" s="27" t="n">
        <f aca="false">J28/J16</f>
        <v>0.333333333333333</v>
      </c>
      <c r="K29" s="27" t="e">
        <f aca="false">K28/K16</f>
        <v>#DIV/0!</v>
      </c>
      <c r="L29" s="27" t="n">
        <f aca="false">L28/L16</f>
        <v>0</v>
      </c>
      <c r="M29" s="27" t="e">
        <f aca="false">M28/M16</f>
        <v>#DIV/0!</v>
      </c>
      <c r="N29" s="28" t="e">
        <f aca="false">C29+D29+E29+F29+G29+H29+I29+J29+K29+L29+M29</f>
        <v>#DIV/0!</v>
      </c>
      <c r="O29" s="28" t="e">
        <f aca="false">D29+E29+F29+G29+H29+I29+J29+K29+L29+M29+N29</f>
        <v>#DIV/0!</v>
      </c>
      <c r="P29" s="27" t="n">
        <f aca="false">P28/P16</f>
        <v>0.5</v>
      </c>
      <c r="Q29" s="27" t="e">
        <f aca="false">Q28/Q16</f>
        <v>#DIV/0!</v>
      </c>
      <c r="R29" s="27" t="e">
        <f aca="false">R28/R16</f>
        <v>#DIV/0!</v>
      </c>
      <c r="S29" s="27" t="e">
        <f aca="false">S28/S16</f>
        <v>#DIV/0!</v>
      </c>
      <c r="T29" s="27" t="e">
        <f aca="false">T28/T16</f>
        <v>#DIV/0!</v>
      </c>
      <c r="U29" s="27" t="n">
        <f aca="false">U28/U16</f>
        <v>0.272727272727273</v>
      </c>
      <c r="V29" s="27" t="n">
        <f aca="false">V28/V16</f>
        <v>0</v>
      </c>
      <c r="W29" s="28" t="e">
        <f aca="false">O29+P29+Q29+R29+S29+T29+U29+V29</f>
        <v>#DIV/0!</v>
      </c>
      <c r="X29" s="27" t="n">
        <f aca="false">X28/X16</f>
        <v>0.5</v>
      </c>
      <c r="Y29" s="27" t="e">
        <f aca="false">Y28/Y16</f>
        <v>#DIV/0!</v>
      </c>
    </row>
    <row r="30" s="24" customFormat="true" ht="25.5" hidden="false" customHeight="true" outlineLevel="0" collapsed="false">
      <c r="A30" s="50" t="s">
        <v>49</v>
      </c>
      <c r="B30" s="34" t="n">
        <f aca="false">N30+W30+X30+Y30</f>
        <v>455</v>
      </c>
      <c r="C30" s="35" t="n">
        <v>70</v>
      </c>
      <c r="D30" s="35" t="n">
        <v>30</v>
      </c>
      <c r="E30" s="35" t="n">
        <v>20</v>
      </c>
      <c r="F30" s="35" t="n">
        <v>75</v>
      </c>
      <c r="G30" s="35" t="n">
        <v>50</v>
      </c>
      <c r="H30" s="35" t="n">
        <v>0</v>
      </c>
      <c r="I30" s="35" t="n">
        <v>40</v>
      </c>
      <c r="J30" s="35" t="n">
        <v>0</v>
      </c>
      <c r="K30" s="35" t="n">
        <v>0</v>
      </c>
      <c r="L30" s="35" t="n">
        <v>0</v>
      </c>
      <c r="M30" s="35" t="n">
        <v>80</v>
      </c>
      <c r="N30" s="36" t="n">
        <f aca="false">C30+D30+E30+F30+G30+H30+I30+J30+K30+L30+M30</f>
        <v>365</v>
      </c>
      <c r="O30" s="35" t="n">
        <v>0</v>
      </c>
      <c r="P30" s="35" t="n">
        <v>40</v>
      </c>
      <c r="Q30" s="35" t="n">
        <v>0</v>
      </c>
      <c r="R30" s="35" t="n">
        <v>0</v>
      </c>
      <c r="S30" s="35" t="n">
        <v>40</v>
      </c>
      <c r="T30" s="35" t="n">
        <v>0</v>
      </c>
      <c r="U30" s="35" t="n">
        <v>0</v>
      </c>
      <c r="V30" s="35" t="n">
        <v>0</v>
      </c>
      <c r="W30" s="36" t="n">
        <f aca="false">O30+P30+Q30+R30+S30+T30+U30+V30</f>
        <v>80</v>
      </c>
      <c r="X30" s="35" t="n">
        <v>10</v>
      </c>
      <c r="Y30" s="35" t="n">
        <v>0</v>
      </c>
    </row>
    <row r="31" s="24" customFormat="true" ht="25.5" hidden="false" customHeight="true" outlineLevel="0" collapsed="false">
      <c r="A31" s="42" t="s">
        <v>46</v>
      </c>
      <c r="B31" s="26" t="e">
        <f aca="false">N31+W31+X31+Y31</f>
        <v>#DIV/0!</v>
      </c>
      <c r="C31" s="27" t="e">
        <f aca="false">C30/C21</f>
        <v>#DIV/0!</v>
      </c>
      <c r="D31" s="27" t="e">
        <f aca="false">D30/D21</f>
        <v>#DIV/0!</v>
      </c>
      <c r="E31" s="27" t="e">
        <f aca="false">E30/E21</f>
        <v>#DIV/0!</v>
      </c>
      <c r="F31" s="27" t="e">
        <f aca="false">F30/F21</f>
        <v>#DIV/0!</v>
      </c>
      <c r="G31" s="27" t="e">
        <f aca="false">G30/G21</f>
        <v>#DIV/0!</v>
      </c>
      <c r="H31" s="27" t="e">
        <f aca="false">H30/H21</f>
        <v>#DIV/0!</v>
      </c>
      <c r="I31" s="27" t="e">
        <f aca="false">I30/I21</f>
        <v>#DIV/0!</v>
      </c>
      <c r="J31" s="27" t="e">
        <f aca="false">J30/J21</f>
        <v>#DIV/0!</v>
      </c>
      <c r="K31" s="27" t="e">
        <f aca="false">K30/K21</f>
        <v>#DIV/0!</v>
      </c>
      <c r="L31" s="27" t="e">
        <f aca="false">L30/L21</f>
        <v>#DIV/0!</v>
      </c>
      <c r="M31" s="27" t="e">
        <f aca="false">M30/M21</f>
        <v>#DIV/0!</v>
      </c>
      <c r="N31" s="28" t="e">
        <f aca="false">C31+D31+E31+F31+G31+H31+I31+J31+K31+L31+M31</f>
        <v>#DIV/0!</v>
      </c>
      <c r="O31" s="28" t="e">
        <f aca="false">D31+E31+F31+G31+H31+I31+J31+K31+L31+M31+N31</f>
        <v>#DIV/0!</v>
      </c>
      <c r="P31" s="27" t="e">
        <f aca="false">P30/P21</f>
        <v>#DIV/0!</v>
      </c>
      <c r="Q31" s="27" t="e">
        <f aca="false">Q30/Q21</f>
        <v>#DIV/0!</v>
      </c>
      <c r="R31" s="27" t="e">
        <f aca="false">R30/R21</f>
        <v>#DIV/0!</v>
      </c>
      <c r="S31" s="27" t="e">
        <f aca="false">S30/S21</f>
        <v>#DIV/0!</v>
      </c>
      <c r="T31" s="27" t="e">
        <f aca="false">T30/T21</f>
        <v>#DIV/0!</v>
      </c>
      <c r="U31" s="27" t="e">
        <f aca="false">U30/U21</f>
        <v>#DIV/0!</v>
      </c>
      <c r="V31" s="27" t="e">
        <f aca="false">V30/V21</f>
        <v>#DIV/0!</v>
      </c>
      <c r="W31" s="28" t="e">
        <f aca="false">O31+P31+Q31+R31+S31+T31+U31+V31</f>
        <v>#DIV/0!</v>
      </c>
      <c r="X31" s="27" t="e">
        <f aca="false">X30/X21</f>
        <v>#DIV/0!</v>
      </c>
      <c r="Y31" s="27" t="e">
        <f aca="false">Y30/Y21</f>
        <v>#DIV/0!</v>
      </c>
    </row>
    <row r="32" s="24" customFormat="true" ht="25.5" hidden="false" customHeight="true" outlineLevel="0" collapsed="false">
      <c r="A32" s="52" t="s">
        <v>50</v>
      </c>
      <c r="B32" s="30" t="n">
        <f aca="false">N32+W32+X32+Y32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28" t="n">
        <f aca="false">C32+D32+E32+F32+G32+H32+I32+J32+K32+L32+M32</f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28" t="n">
        <f aca="false">O32+P32+Q32+R32+S32+T32+U32+V32</f>
        <v>0</v>
      </c>
      <c r="X32" s="31" t="n">
        <v>0</v>
      </c>
      <c r="Y32" s="31" t="n">
        <v>0</v>
      </c>
    </row>
    <row r="33" s="24" customFormat="true" ht="25.5" hidden="false" customHeight="true" outlineLevel="0" collapsed="false">
      <c r="A33" s="50" t="s">
        <v>51</v>
      </c>
      <c r="B33" s="30" t="n">
        <f aca="false">N33+W33+X33+Y33</f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28" t="n">
        <f aca="false">C33+D33+E33+F33+G33+H33+I33+J33+K33+L33+M33</f>
        <v>0</v>
      </c>
      <c r="O33" s="31" t="n">
        <v>0</v>
      </c>
      <c r="P33" s="31" t="n">
        <v>3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28" t="n">
        <f aca="false">O33+P33+Q33+R33+S33+T33+U33+V33</f>
        <v>30</v>
      </c>
      <c r="X33" s="31" t="n">
        <v>0</v>
      </c>
      <c r="Y33" s="31" t="n">
        <v>0</v>
      </c>
    </row>
    <row r="34" s="24" customFormat="true" ht="25.5" hidden="false" customHeight="true" outlineLevel="0" collapsed="false">
      <c r="A34" s="42" t="s">
        <v>52</v>
      </c>
      <c r="B34" s="30" t="e">
        <f aca="false">N34+W34+X34+Y34</f>
        <v>#DIV/0!</v>
      </c>
      <c r="C34" s="27"/>
      <c r="D34" s="27" t="e">
        <f aca="false">D33/D32</f>
        <v>#DIV/0!</v>
      </c>
      <c r="E34" s="27" t="e">
        <f aca="false">E33/E32</f>
        <v>#DIV/0!</v>
      </c>
      <c r="F34" s="27" t="e">
        <f aca="false">F33/F32</f>
        <v>#DIV/0!</v>
      </c>
      <c r="G34" s="27" t="e">
        <f aca="false">G33/G32</f>
        <v>#DIV/0!</v>
      </c>
      <c r="H34" s="27" t="e">
        <f aca="false">H33/H32</f>
        <v>#DIV/0!</v>
      </c>
      <c r="I34" s="27" t="e">
        <f aca="false">I33/I32</f>
        <v>#DIV/0!</v>
      </c>
      <c r="J34" s="27" t="e">
        <f aca="false">J33/J32</f>
        <v>#DIV/0!</v>
      </c>
      <c r="K34" s="27" t="e">
        <f aca="false">K33/K32</f>
        <v>#DIV/0!</v>
      </c>
      <c r="L34" s="27" t="e">
        <f aca="false">L33/L32</f>
        <v>#DIV/0!</v>
      </c>
      <c r="M34" s="27" t="e">
        <f aca="false">M33/M32</f>
        <v>#DIV/0!</v>
      </c>
      <c r="N34" s="28" t="e">
        <f aca="false">C34+D34+E34+F34+G34+H34+I34+J34+K34+L34+M34</f>
        <v>#DIV/0!</v>
      </c>
      <c r="O34" s="28" t="e">
        <f aca="false">D34+E34+F34+G34+H34+I34+J34+K34+L34+M34+N34</f>
        <v>#DIV/0!</v>
      </c>
      <c r="P34" s="27" t="e">
        <f aca="false">P33/P32</f>
        <v>#DIV/0!</v>
      </c>
      <c r="Q34" s="27" t="e">
        <f aca="false">Q33/Q32</f>
        <v>#DIV/0!</v>
      </c>
      <c r="R34" s="27" t="e">
        <f aca="false">R33/R32</f>
        <v>#DIV/0!</v>
      </c>
      <c r="S34" s="27" t="e">
        <f aca="false">S33/S32</f>
        <v>#DIV/0!</v>
      </c>
      <c r="T34" s="27" t="e">
        <f aca="false">T33/T32</f>
        <v>#DIV/0!</v>
      </c>
      <c r="U34" s="27" t="e">
        <f aca="false">U33/U32</f>
        <v>#DIV/0!</v>
      </c>
      <c r="V34" s="27" t="e">
        <f aca="false">V33/V32</f>
        <v>#DIV/0!</v>
      </c>
      <c r="W34" s="28" t="e">
        <f aca="false">O34+P34+Q34+R34+S34+T34+U34+V34</f>
        <v>#DIV/0!</v>
      </c>
      <c r="X34" s="27" t="e">
        <f aca="false">X33/X32</f>
        <v>#DIV/0!</v>
      </c>
      <c r="Y34" s="27" t="e">
        <f aca="false">Y33/Y32</f>
        <v>#DIV/0!</v>
      </c>
    </row>
    <row r="35" s="24" customFormat="true" ht="25.5" hidden="false" customHeight="true" outlineLevel="0" collapsed="false">
      <c r="A35" s="53" t="s">
        <v>53</v>
      </c>
      <c r="B35" s="30" t="n">
        <f aca="false">N35+W35+X35+Y35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28" t="n">
        <f aca="false">C35+D35+E35+F35+G35+H35+I35+J35+K35+L35+M35</f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28" t="n">
        <f aca="false">O35+P35+Q35+R35+S35+T35+U35+V35</f>
        <v>0</v>
      </c>
      <c r="X35" s="31" t="n">
        <v>0</v>
      </c>
      <c r="Y35" s="31" t="n">
        <v>0</v>
      </c>
    </row>
    <row r="36" s="15" customFormat="true" ht="25.5" hidden="false" customHeight="true" outlineLevel="0" collapsed="false">
      <c r="A36" s="39" t="s">
        <v>54</v>
      </c>
      <c r="B36" s="30" t="n">
        <f aca="false">N36+W36+X36+Y36</f>
        <v>2600</v>
      </c>
      <c r="C36" s="31" t="n">
        <v>200</v>
      </c>
      <c r="D36" s="31" t="n">
        <v>50</v>
      </c>
      <c r="E36" s="31" t="n">
        <v>50</v>
      </c>
      <c r="F36" s="31" t="n">
        <v>280</v>
      </c>
      <c r="G36" s="31" t="n">
        <v>150</v>
      </c>
      <c r="H36" s="31" t="n">
        <v>90</v>
      </c>
      <c r="I36" s="31" t="n">
        <v>100</v>
      </c>
      <c r="J36" s="31" t="n">
        <v>300</v>
      </c>
      <c r="K36" s="31" t="n">
        <v>60</v>
      </c>
      <c r="L36" s="31" t="n">
        <v>300</v>
      </c>
      <c r="M36" s="31" t="n">
        <v>0</v>
      </c>
      <c r="N36" s="28" t="n">
        <f aca="false">C36+D36+E36+F36+G36+H36+I36+J36+K36+L36+M36</f>
        <v>1580</v>
      </c>
      <c r="O36" s="31" t="n">
        <v>0</v>
      </c>
      <c r="P36" s="31" t="n">
        <v>90</v>
      </c>
      <c r="Q36" s="31" t="n">
        <v>0</v>
      </c>
      <c r="R36" s="31" t="n">
        <v>200</v>
      </c>
      <c r="S36" s="31" t="n">
        <v>0</v>
      </c>
      <c r="T36" s="31" t="n">
        <v>50</v>
      </c>
      <c r="U36" s="31" t="n">
        <v>300</v>
      </c>
      <c r="V36" s="31" t="n">
        <v>300</v>
      </c>
      <c r="W36" s="28" t="n">
        <f aca="false">O36+P36+Q36+R36+S36+T36+U36+V36</f>
        <v>940</v>
      </c>
      <c r="X36" s="31" t="n">
        <v>80</v>
      </c>
      <c r="Y36" s="41" t="n">
        <v>0</v>
      </c>
    </row>
    <row r="37" s="15" customFormat="true" ht="43.5" hidden="false" customHeight="true" outlineLevel="0" collapsed="false">
      <c r="A37" s="54" t="s">
        <v>55</v>
      </c>
      <c r="B37" s="34" t="n">
        <f aca="false">N37+W37+X37+Y37</f>
        <v>70</v>
      </c>
      <c r="C37" s="35" t="n">
        <f aca="false">C39+C40+C41+C42</f>
        <v>70</v>
      </c>
      <c r="D37" s="35" t="n">
        <f aca="false">D39+D40+D41+D42</f>
        <v>0</v>
      </c>
      <c r="E37" s="35" t="n">
        <f aca="false">E39+E40+E41+E42</f>
        <v>0</v>
      </c>
      <c r="F37" s="35" t="n">
        <f aca="false">F39+F40+F41+F42</f>
        <v>0</v>
      </c>
      <c r="G37" s="35" t="n">
        <f aca="false">G39+G40+G41+G42</f>
        <v>0</v>
      </c>
      <c r="H37" s="35" t="n">
        <f aca="false">H39+H40+H41+H42</f>
        <v>0</v>
      </c>
      <c r="I37" s="35" t="n">
        <f aca="false">I39+I40+I41+I42</f>
        <v>0</v>
      </c>
      <c r="J37" s="35" t="n">
        <f aca="false">J39+J40+J41+J42</f>
        <v>0</v>
      </c>
      <c r="K37" s="35" t="n">
        <f aca="false">K39+K40+K41+K42</f>
        <v>0</v>
      </c>
      <c r="L37" s="35" t="n">
        <f aca="false">L39+L40+L41+L42</f>
        <v>0</v>
      </c>
      <c r="M37" s="35" t="n">
        <f aca="false">M39+M40+M41+M42</f>
        <v>0</v>
      </c>
      <c r="N37" s="36" t="n">
        <f aca="false">C37+D37+E37+F37+G37+H37+I37+J37+K37+L37+M37</f>
        <v>7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6" t="n">
        <f aca="false">O37+P37+Q37+R37+S37+T37+U37+V37</f>
        <v>0</v>
      </c>
      <c r="X37" s="35" t="n">
        <v>0</v>
      </c>
      <c r="Y37" s="35" t="n">
        <v>0</v>
      </c>
    </row>
    <row r="38" s="15" customFormat="true" ht="25.5" hidden="false" customHeight="true" outlineLevel="0" collapsed="false">
      <c r="A38" s="42" t="s">
        <v>52</v>
      </c>
      <c r="B38" s="55" t="n">
        <f aca="false">B37/B36*100</f>
        <v>2.69230769230769</v>
      </c>
      <c r="C38" s="55" t="n">
        <f aca="false">C37/C36*100</f>
        <v>35</v>
      </c>
      <c r="D38" s="55" t="n">
        <f aca="false">D37/D36*100</f>
        <v>0</v>
      </c>
      <c r="E38" s="55" t="n">
        <f aca="false">E37/E36*100</f>
        <v>0</v>
      </c>
      <c r="F38" s="55" t="n">
        <f aca="false">F37/F36*100</f>
        <v>0</v>
      </c>
      <c r="G38" s="55" t="n">
        <f aca="false">G37/G36*100</f>
        <v>0</v>
      </c>
      <c r="H38" s="55" t="n">
        <f aca="false">H37/H36*100</f>
        <v>0</v>
      </c>
      <c r="I38" s="55" t="n">
        <f aca="false">I37/I36*100</f>
        <v>0</v>
      </c>
      <c r="J38" s="55" t="n">
        <f aca="false">J37/J36*100</f>
        <v>0</v>
      </c>
      <c r="K38" s="55" t="n">
        <f aca="false">K37/K36*100</f>
        <v>0</v>
      </c>
      <c r="L38" s="55" t="n">
        <f aca="false">L37/L36*100</f>
        <v>0</v>
      </c>
      <c r="M38" s="55" t="e">
        <f aca="false">M37/M36*100</f>
        <v>#DIV/0!</v>
      </c>
      <c r="N38" s="55" t="n">
        <f aca="false">N37/N36*100</f>
        <v>4.43037974683544</v>
      </c>
      <c r="O38" s="55" t="e">
        <f aca="false">O37/O36*100</f>
        <v>#DIV/0!</v>
      </c>
      <c r="P38" s="55" t="n">
        <f aca="false">P37/P36*100</f>
        <v>0</v>
      </c>
      <c r="Q38" s="55" t="e">
        <f aca="false">Q37/Q36*100</f>
        <v>#DIV/0!</v>
      </c>
      <c r="R38" s="55" t="n">
        <f aca="false">R37/R36*100</f>
        <v>0</v>
      </c>
      <c r="S38" s="55" t="e">
        <f aca="false">S37/S36*100</f>
        <v>#DIV/0!</v>
      </c>
      <c r="T38" s="55" t="n">
        <f aca="false">T37/T36*100</f>
        <v>0</v>
      </c>
      <c r="U38" s="55" t="n">
        <f aca="false">U37/U36*100</f>
        <v>0</v>
      </c>
      <c r="V38" s="55" t="n">
        <f aca="false">V37/V36*100</f>
        <v>0</v>
      </c>
      <c r="W38" s="55" t="n">
        <f aca="false">W37/W36*100</f>
        <v>0</v>
      </c>
      <c r="X38" s="55" t="n">
        <f aca="false">X37/X36*100</f>
        <v>0</v>
      </c>
      <c r="Y38" s="55" t="e">
        <f aca="false">Y37/Y36*100</f>
        <v>#DIV/0!</v>
      </c>
    </row>
    <row r="39" s="15" customFormat="true" ht="25.5" hidden="false" customHeight="true" outlineLevel="0" collapsed="false">
      <c r="A39" s="42" t="s">
        <v>56</v>
      </c>
      <c r="B39" s="30" t="n">
        <f aca="false">N39+W39+X39+Y39</f>
        <v>70</v>
      </c>
      <c r="C39" s="31" t="n">
        <v>7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8" t="n">
        <f aca="false">C39+D39+E39+F39+G39+H39+I39+J39+K39+L39+M39</f>
        <v>7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28" t="n">
        <f aca="false">O39+P39+Q39+R39+S39+T39+U39+V39</f>
        <v>0</v>
      </c>
      <c r="X39" s="31" t="n">
        <v>0</v>
      </c>
      <c r="Y39" s="31" t="n">
        <v>0</v>
      </c>
    </row>
    <row r="40" s="15" customFormat="true" ht="25.5" hidden="false" customHeight="true" outlineLevel="0" collapsed="false">
      <c r="A40" s="42" t="s">
        <v>57</v>
      </c>
      <c r="B40" s="30" t="n">
        <f aca="false">N40+W40+X40+Y40</f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8" t="n">
        <f aca="false">C40+D40+E40+F40+G40+H40+I40+J40+K40+L40+M40</f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28" t="n">
        <f aca="false">O40+P40+Q40+R40+S40+T40+U40+V40</f>
        <v>0</v>
      </c>
      <c r="X40" s="31" t="n">
        <v>0</v>
      </c>
      <c r="Y40" s="31" t="n">
        <v>0</v>
      </c>
    </row>
    <row r="41" s="15" customFormat="true" ht="25.5" hidden="false" customHeight="true" outlineLevel="0" collapsed="false">
      <c r="A41" s="42" t="s">
        <v>58</v>
      </c>
      <c r="B41" s="30" t="n">
        <f aca="false">N41+W41+X41+Y41</f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8" t="n">
        <f aca="false">C41+D41+E41+F41+G41+H41+I41+J41+K41+L41+M41</f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28" t="n">
        <f aca="false">O41+P41+Q41+R41+S41+T41+U41+V41</f>
        <v>0</v>
      </c>
      <c r="X41" s="31" t="n">
        <v>0</v>
      </c>
      <c r="Y41" s="31" t="n">
        <v>0</v>
      </c>
    </row>
    <row r="42" s="15" customFormat="true" ht="21" hidden="false" customHeight="true" outlineLevel="0" collapsed="false">
      <c r="A42" s="42" t="s">
        <v>59</v>
      </c>
      <c r="B42" s="30" t="n">
        <f aca="false">N42+W42+X42+Y42</f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28" t="n">
        <f aca="false">C42+D42+E42+F42+G42+H42+I42+J42+K42+L42+M42</f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28" t="n">
        <f aca="false">O42+P42+Q42+R42+S42+T42+U42+V42</f>
        <v>0</v>
      </c>
      <c r="X42" s="31" t="n">
        <v>0</v>
      </c>
      <c r="Y42" s="31" t="n">
        <v>0</v>
      </c>
    </row>
    <row r="43" customFormat="false" ht="22.5" hidden="false" customHeight="false" outlineLevel="0" collapsed="false">
      <c r="A43" s="56"/>
      <c r="B43" s="57"/>
      <c r="Y43" s="58"/>
    </row>
    <row r="44" customFormat="false" ht="22.5" hidden="false" customHeight="false" outlineLevel="0" collapsed="false">
      <c r="A44" s="59" t="s">
        <v>60</v>
      </c>
      <c r="B44" s="60"/>
      <c r="C44" s="60"/>
      <c r="D44" s="61"/>
      <c r="Y44" s="58"/>
    </row>
    <row r="45" customFormat="false" ht="22.5" hidden="false" customHeight="false" outlineLevel="0" collapsed="false">
      <c r="A45" s="56"/>
      <c r="B45" s="15"/>
      <c r="Y45" s="58"/>
    </row>
    <row r="46" customFormat="false" ht="16.5" hidden="false" customHeight="false" outlineLevel="0" collapsed="false">
      <c r="A46" s="56"/>
      <c r="B46" s="15"/>
    </row>
    <row r="47" customFormat="false" ht="16.5" hidden="false" customHeight="false" outlineLevel="0" collapsed="false">
      <c r="A47" s="56"/>
      <c r="B47" s="15"/>
    </row>
    <row r="48" customFormat="false" ht="16.5" hidden="false" customHeight="false" outlineLevel="0" collapsed="false">
      <c r="A48" s="56"/>
      <c r="B48" s="15"/>
    </row>
    <row r="49" customFormat="false" ht="16.5" hidden="false" customHeight="false" outlineLevel="0" collapsed="false">
      <c r="A49" s="62"/>
      <c r="B49" s="15"/>
    </row>
    <row r="50" customFormat="false" ht="16.5" hidden="false" customHeight="false" outlineLevel="0" collapsed="false">
      <c r="A50" s="56"/>
      <c r="B50" s="15"/>
    </row>
    <row r="51" customFormat="false" ht="16.5" hidden="false" customHeight="false" outlineLevel="0" collapsed="false">
      <c r="A51" s="56"/>
      <c r="B51" s="15"/>
    </row>
    <row r="52" customFormat="false" ht="16.5" hidden="false" customHeight="false" outlineLevel="0" collapsed="false">
      <c r="A52" s="56"/>
      <c r="B52" s="15"/>
    </row>
    <row r="53" customFormat="false" ht="16.5" hidden="false" customHeight="false" outlineLevel="0" collapsed="false">
      <c r="A53" s="56"/>
      <c r="B53" s="15"/>
    </row>
    <row r="54" customFormat="false" ht="16.5" hidden="false" customHeight="false" outlineLevel="0" collapsed="false">
      <c r="A54" s="56"/>
      <c r="B54" s="15"/>
    </row>
    <row r="55" customFormat="false" ht="16.5" hidden="false" customHeight="false" outlineLevel="0" collapsed="false">
      <c r="A55" s="56"/>
      <c r="B55" s="15"/>
    </row>
    <row r="56" customFormat="false" ht="16.5" hidden="false" customHeight="false" outlineLevel="0" collapsed="false">
      <c r="A56" s="56"/>
      <c r="B56" s="15"/>
    </row>
    <row r="57" customFormat="false" ht="16.5" hidden="false" customHeight="false" outlineLevel="0" collapsed="false">
      <c r="A57" s="56"/>
      <c r="B57" s="15"/>
    </row>
    <row r="58" customFormat="false" ht="16.5" hidden="false" customHeight="false" outlineLevel="0" collapsed="false">
      <c r="A58" s="56"/>
      <c r="B58" s="15"/>
    </row>
    <row r="59" customFormat="false" ht="16.5" hidden="false" customHeight="false" outlineLevel="0" collapsed="false">
      <c r="A59" s="56"/>
      <c r="B59" s="15"/>
    </row>
    <row r="60" customFormat="false" ht="16.5" hidden="false" customHeight="false" outlineLevel="0" collapsed="false">
      <c r="A60" s="56"/>
      <c r="B60" s="15"/>
    </row>
    <row r="61" customFormat="false" ht="16.5" hidden="false" customHeight="false" outlineLevel="0" collapsed="false">
      <c r="A61" s="56"/>
      <c r="B61" s="15"/>
    </row>
    <row r="62" customFormat="false" ht="16.5" hidden="false" customHeight="false" outlineLevel="0" collapsed="false">
      <c r="A62" s="56"/>
      <c r="B62" s="15"/>
    </row>
    <row r="63" customFormat="false" ht="16.5" hidden="false" customHeight="false" outlineLevel="0" collapsed="false">
      <c r="A63" s="56"/>
      <c r="B63" s="15"/>
    </row>
    <row r="64" customFormat="false" ht="16.5" hidden="false" customHeight="false" outlineLevel="0" collapsed="false">
      <c r="A64" s="56"/>
      <c r="B64" s="15"/>
    </row>
    <row r="65" customFormat="false" ht="16.5" hidden="false" customHeight="false" outlineLevel="0" collapsed="false">
      <c r="A65" s="56"/>
      <c r="B65" s="15"/>
    </row>
    <row r="66" customFormat="false" ht="16.5" hidden="false" customHeight="false" outlineLevel="0" collapsed="false">
      <c r="A66" s="56"/>
      <c r="B66" s="15"/>
    </row>
  </sheetData>
  <mergeCells count="4">
    <mergeCell ref="A2:X2"/>
    <mergeCell ref="A4:A5"/>
    <mergeCell ref="B4:B5"/>
    <mergeCell ref="C4:Y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</cp:lastModifiedBy>
  <cp:lastPrinted>2011-05-01T05:58:11Z</cp:lastPrinted>
  <dcterms:modified xsi:type="dcterms:W3CDTF">2011-05-01T07:04:18Z</dcterms:modified>
  <cp:revision>0</cp:revision>
  <dc:subject/>
  <dc:title/>
</cp:coreProperties>
</file>